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2</definedName>
    <definedName function="false" hidden="false" name="Hidden_218" vbProcedure="false">Hidden_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72">
  <si>
    <t xml:space="preserve">51664</t>
  </si>
  <si>
    <t xml:space="preserve">TÍTULO</t>
  </si>
  <si>
    <t xml:space="preserve">NOMBRE CORTO</t>
  </si>
  <si>
    <t xml:space="preserve">DESCRIPCIÓN</t>
  </si>
  <si>
    <t xml:space="preserve">El informe sobre el monto de los recursos financie</t>
  </si>
  <si>
    <t xml:space="preserve">LTAIPEBC-83-F-II-W</t>
  </si>
  <si>
    <t xml:space="preserve">El informe sobre el monto de los recursos financieros recibidos por los  legisladores en lo individual por concepto de dietas, bonos, apoyos extraordinarios, apoyos para informes legislativos, compensaciones y gastos relacionados con los viajes, viáticos y gastos de representación de los legisladores y sus acompañantes.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82171</t>
  </si>
  <si>
    <t xml:space="preserve">482172</t>
  </si>
  <si>
    <t xml:space="preserve">482173</t>
  </si>
  <si>
    <t xml:space="preserve">482174</t>
  </si>
  <si>
    <t xml:space="preserve">482175</t>
  </si>
  <si>
    <t xml:space="preserve">482176</t>
  </si>
  <si>
    <t xml:space="preserve">482177</t>
  </si>
  <si>
    <t xml:space="preserve">482178</t>
  </si>
  <si>
    <t xml:space="preserve">482179</t>
  </si>
  <si>
    <t xml:space="preserve">482180</t>
  </si>
  <si>
    <t xml:space="preserve">482181</t>
  </si>
  <si>
    <t xml:space="preserve">482182</t>
  </si>
  <si>
    <t xml:space="preserve">482183</t>
  </si>
  <si>
    <t xml:space="preserve">482184</t>
  </si>
  <si>
    <t xml:space="preserve">482187</t>
  </si>
  <si>
    <t xml:space="preserve">482188</t>
  </si>
  <si>
    <t xml:space="preserve">482189</t>
  </si>
  <si>
    <t xml:space="preserve">482190</t>
  </si>
  <si>
    <t xml:space="preserve">482192</t>
  </si>
  <si>
    <t xml:space="preserve">482194</t>
  </si>
  <si>
    <t xml:space="preserve">482204</t>
  </si>
  <si>
    <t xml:space="preserve">482206</t>
  </si>
  <si>
    <t xml:space="preserve">482207</t>
  </si>
  <si>
    <t xml:space="preserve">482208</t>
  </si>
  <si>
    <t xml:space="preserve">482209</t>
  </si>
  <si>
    <t xml:space="preserve">482210</t>
  </si>
  <si>
    <t xml:space="preserve">501958</t>
  </si>
  <si>
    <t xml:space="preserve">501959</t>
  </si>
  <si>
    <t xml:space="preserve">501960</t>
  </si>
  <si>
    <t xml:space="preserve">501961</t>
  </si>
  <si>
    <t xml:space="preserve">501962</t>
  </si>
  <si>
    <t xml:space="preserve">501963</t>
  </si>
  <si>
    <t xml:space="preserve">501964</t>
  </si>
  <si>
    <t xml:space="preserve">501965</t>
  </si>
  <si>
    <t xml:space="preserve">482211</t>
  </si>
  <si>
    <t xml:space="preserve">482212</t>
  </si>
  <si>
    <t xml:space="preserve">482169</t>
  </si>
  <si>
    <t xml:space="preserve">482170</t>
  </si>
  <si>
    <t xml:space="preserve">Tabla Campos</t>
  </si>
  <si>
    <t xml:space="preserve">Ejercicio</t>
  </si>
  <si>
    <t xml:space="preserve">Periodo que se informa fecha de inicio</t>
  </si>
  <si>
    <t xml:space="preserve">Periodo que se informa fecha de término</t>
  </si>
  <si>
    <t xml:space="preserve">Número de Legislatura</t>
  </si>
  <si>
    <t xml:space="preserve">Clave o nivel del puesto o número de identificación en su caso.</t>
  </si>
  <si>
    <t xml:space="preserve">Área de adscripción/Grupo parlamentario</t>
  </si>
  <si>
    <t xml:space="preserve">Nombre completo persona que desempeñe cargo o comisión</t>
  </si>
  <si>
    <t xml:space="preserve">Sexo</t>
  </si>
  <si>
    <t xml:space="preserve">Monto de la remuneración mensual bruta</t>
  </si>
  <si>
    <t xml:space="preserve">Monto de la remuneración mensual neta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Apoyos extraordinarios</t>
  </si>
  <si>
    <t xml:space="preserve">Denominación de apoyo para informes legislativos</t>
  </si>
  <si>
    <t xml:space="preserve">Monto bruto de apoyo para informes legislativo</t>
  </si>
  <si>
    <t xml:space="preserve">Monto neto de apoyo para informes legislativo</t>
  </si>
  <si>
    <t xml:space="preserve">Periodicidad de los apoyos económic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Viáticos asignados (monto)</t>
  </si>
  <si>
    <t xml:space="preserve">Transporte aéreo terrestre, marítimo u otro</t>
  </si>
  <si>
    <t xml:space="preserve">Combustible (monto)</t>
  </si>
  <si>
    <t xml:space="preserve">Peaje (monto)</t>
  </si>
  <si>
    <t xml:space="preserve">Hospedaje (monto)</t>
  </si>
  <si>
    <t xml:space="preserve">Nombre del acompañante(s)</t>
  </si>
  <si>
    <t xml:space="preserve">Número de personas acompañantes del viaje </t>
  </si>
  <si>
    <t xml:space="preserve">Importe ejercido por el total de acompañantes (monto)</t>
  </si>
  <si>
    <t xml:space="preserve">Área(s) responsable(s) que genera(n), posee(n), publica(n) y/o actualiza(n) la Información.</t>
  </si>
  <si>
    <t xml:space="preserve">Fecha de validación </t>
  </si>
  <si>
    <t xml:space="preserve">Fecha de Actualización</t>
  </si>
  <si>
    <t xml:space="preserve">Nota</t>
  </si>
  <si>
    <t xml:space="preserve">XXII</t>
  </si>
  <si>
    <t xml:space="preserve">Mesa Directiva / PAN</t>
  </si>
  <si>
    <t xml:space="preserve">Dip. Alma Elisa Saldaña Rivera</t>
  </si>
  <si>
    <t xml:space="preserve">Femenino</t>
  </si>
  <si>
    <t xml:space="preserve">DIETA MENSUAL</t>
  </si>
  <si>
    <t xml:space="preserve">MENSUAL</t>
  </si>
  <si>
    <t xml:space="preserve">DIRECCIÓN DE CONTABILIDAD Y FINANZAS</t>
  </si>
  <si>
    <t xml:space="preserve">Hago de su conocimiento que los Legisladores sólo tienen derecho única y exclusivamente a una dieta de acuerdo a lo estipulado en el artículo 18 fracción Vl y al artículo 75 de la Ley Orgánica del Poder Legislativo del Estado De Baja California, que corresponde a 63,065.17 de manera mensual con una retención por ISR de 21,224.33, por lo anterior  quedan excluidos demás conceptos aquí enlistados. </t>
  </si>
  <si>
    <t xml:space="preserve">Dip. Marcia Barrientos Lizárraga</t>
  </si>
  <si>
    <t xml:space="preserve">Dip. Félix Réne Moctezuma Estrada</t>
  </si>
  <si>
    <t xml:space="preserve">Masculino</t>
  </si>
  <si>
    <t xml:space="preserve">Andrés De la Rosa Anaya</t>
  </si>
  <si>
    <t xml:space="preserve">Sergio Tolento Hernández</t>
  </si>
  <si>
    <t xml:space="preserve">Dip. Yessica Berenice Elizalde Villalobos</t>
  </si>
  <si>
    <t xml:space="preserve">Dip. Silvia Álvarez Hernández</t>
  </si>
  <si>
    <t xml:space="preserve">Miguel Antonio Osuna Millán</t>
  </si>
  <si>
    <t xml:space="preserve">Dip. Lourdes Bueno González</t>
  </si>
  <si>
    <t xml:space="preserve">Raúl Castañeda Pomposo</t>
  </si>
  <si>
    <t xml:space="preserve">Dip. Gregorio Saúl Osnaya López</t>
  </si>
  <si>
    <t xml:space="preserve">Ignacio García Dworak</t>
  </si>
  <si>
    <t xml:space="preserve">Mesa Directiva / PRI</t>
  </si>
  <si>
    <t xml:space="preserve">Edgar Benjamín Gómez Macías</t>
  </si>
  <si>
    <t xml:space="preserve">Dip. Alejandro Arregui Ibarra</t>
  </si>
  <si>
    <t xml:space="preserve">Bernardo Padilla Muñoz</t>
  </si>
  <si>
    <t xml:space="preserve">Marco Antonio Corona Bolaños Cacho</t>
  </si>
  <si>
    <t xml:space="preserve">Blanca Patricia Ríos López</t>
  </si>
  <si>
    <t xml:space="preserve">Mesa Directiva  / MORENA</t>
  </si>
  <si>
    <t xml:space="preserve">Nibardo Flores Heredia</t>
  </si>
  <si>
    <t xml:space="preserve">Héctor Ireneo Mares Cossío</t>
  </si>
  <si>
    <t xml:space="preserve">Victoria Bentley Duarte</t>
  </si>
  <si>
    <t xml:space="preserve">Mesa Directiva  / MOVIMIENTO CIUDADANO</t>
  </si>
  <si>
    <t xml:space="preserve">Job Montoya Gaxiola</t>
  </si>
  <si>
    <t xml:space="preserve">Mesa Directiva /PBC</t>
  </si>
  <si>
    <t xml:space="preserve"> José Luis Bribiesca Alcolea</t>
  </si>
  <si>
    <t xml:space="preserve">Mesa Directiva  /TRANSFORMEMOS</t>
  </si>
  <si>
    <t xml:space="preserve">José Antonio Casas del Real</t>
  </si>
  <si>
    <t xml:space="preserve">Mesa Directiva  /PRD</t>
  </si>
  <si>
    <t xml:space="preserve">Rocío López Gorosave</t>
  </si>
  <si>
    <t xml:space="preserve">Mesa Directiva  /PT</t>
  </si>
  <si>
    <t xml:space="preserve">Teresa Patricia Valeriano Pérez</t>
  </si>
  <si>
    <t xml:space="preserve">XXIII</t>
  </si>
  <si>
    <t xml:space="preserve">Mesa Directiva / PT</t>
  </si>
  <si>
    <t xml:space="preserve">Dip. Agatón Muñiz Claudia Josefina</t>
  </si>
  <si>
    <t xml:space="preserve">Dip. Bujanda Ruiz Miguel Àngel</t>
  </si>
  <si>
    <t xml:space="preserve">Mesa Directiva / MORENA</t>
  </si>
  <si>
    <t xml:space="preserve">Dip. Caballero Ramìrez Monserrat</t>
  </si>
  <si>
    <t xml:space="preserve">Dip. Cano Nuñez Miriam Elizabeth</t>
  </si>
  <si>
    <t xml:space="preserve">Dip. Del Villar Casas Rosina</t>
  </si>
  <si>
    <t xml:space="preserve">Mesa Directiva / VERDE</t>
  </si>
  <si>
    <t xml:space="preserve">Dip. Gallardo Garcìa Fausto</t>
  </si>
  <si>
    <t xml:space="preserve">Dip. Geraldo Nuñez Araceli</t>
  </si>
  <si>
    <t xml:space="preserve">Dip. Gonzàlez Quiroz Julia Andrea</t>
  </si>
  <si>
    <t xml:space="preserve">Dip. Hernàndez Carmona Carmen Leticia</t>
  </si>
  <si>
    <t xml:space="preserve">Mesa Directiva / PRD</t>
  </si>
  <si>
    <t xml:space="preserve">Dip. Lòpez Montes Gerardo</t>
  </si>
  <si>
    <t xml:space="preserve">Dip. Melendrez Espinoza Juan</t>
  </si>
  <si>
    <t xml:space="preserve">Dip. Molina Garcìa Juan Manuel</t>
  </si>
  <si>
    <t xml:space="preserve">Dip. Moràn Hernàndez Vìctor Manuel</t>
  </si>
  <si>
    <t xml:space="preserve">Mesa Directiva / TRANSFORMEMOS</t>
  </si>
  <si>
    <t xml:space="preserve">Dip. Moreno Hernàndez Luis</t>
  </si>
  <si>
    <t xml:space="preserve">Dip. Navarro Gutierrez Vìctor Hugo</t>
  </si>
  <si>
    <t xml:space="preserve">Mesa Directiva / PBC</t>
  </si>
  <si>
    <t xml:space="preserve">Dip. Otañez Licona Rodrigo Anibal</t>
  </si>
  <si>
    <t xml:space="preserve">Dip. Quintero Quintero Loreto</t>
  </si>
  <si>
    <t xml:space="preserve">Dip. Rodrìguez Eva Gricelda</t>
  </si>
  <si>
    <t xml:space="preserve">Mesa Directiva  / PRI</t>
  </si>
  <si>
    <t xml:space="preserve">Dip. Ruvalcaba Flores David</t>
  </si>
  <si>
    <t xml:space="preserve">Mesa Directiva  / MC</t>
  </si>
  <si>
    <t xml:space="preserve">Dip. Topete Robles Elì</t>
  </si>
  <si>
    <t xml:space="preserve">Mesa Directiva  / INDEPENDIENTE</t>
  </si>
  <si>
    <t xml:space="preserve">Dip. Vaca Chacòn Marìa Trinidad</t>
  </si>
  <si>
    <t xml:space="preserve">Mesa Directiva /PAN</t>
  </si>
  <si>
    <t xml:space="preserve">Dip. Vàsquez Hernàndez Eva Marìa</t>
  </si>
  <si>
    <t xml:space="preserve">Dip. Vàzquez Castillo Julio Cèsar</t>
  </si>
  <si>
    <t xml:space="preserve">Dip. Villalobos Àvila Marìa Luisa</t>
  </si>
  <si>
    <t xml:space="preserve">Dip. Zavala Màrquez Catalino</t>
  </si>
  <si>
    <t xml:space="preserve">Dip. Vazquez Valdez Ramon</t>
  </si>
  <si>
    <t xml:space="preserve">Viajes</t>
  </si>
  <si>
    <t xml:space="preserve">Viáticos</t>
  </si>
  <si>
    <t xml:space="preserve">Gatos de representación</t>
  </si>
  <si>
    <t xml:space="preserve">Gastos de gest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99"/>
    <col collapsed="false" customWidth="true" hidden="false" outlineLevel="0" max="3" min="3" style="0" width="35.13"/>
    <col collapsed="false" customWidth="true" hidden="false" outlineLevel="0" max="4" min="4" style="0" width="19.99"/>
    <col collapsed="false" customWidth="true" hidden="false" outlineLevel="0" max="5" min="5" style="0" width="53.71"/>
    <col collapsed="false" customWidth="true" hidden="false" outlineLevel="0" max="6" min="6" style="0" width="35.42"/>
    <col collapsed="false" customWidth="true" hidden="false" outlineLevel="0" max="7" min="7" style="0" width="43.99"/>
    <col collapsed="false" customWidth="true" hidden="false" outlineLevel="0" max="8" min="8" style="0" width="9.99"/>
    <col collapsed="false" customWidth="true" hidden="false" outlineLevel="0" max="9" min="9" style="0" width="35.56"/>
    <col collapsed="false" customWidth="true" hidden="false" outlineLevel="0" max="10" min="10" style="0" width="34.85"/>
    <col collapsed="false" customWidth="true" hidden="false" outlineLevel="0" max="11" min="11" style="0" width="23.99"/>
    <col collapsed="false" customWidth="true" hidden="false" outlineLevel="0" max="12" min="12" style="0" width="22.28"/>
    <col collapsed="false" customWidth="true" hidden="false" outlineLevel="0" max="13" min="13" style="0" width="21.56"/>
    <col collapsed="false" customWidth="true" hidden="false" outlineLevel="0" max="14" min="14" style="0" width="22.28"/>
    <col collapsed="false" customWidth="true" hidden="false" outlineLevel="0" max="15" min="15" style="0" width="23.99"/>
    <col collapsed="false" customWidth="true" hidden="false" outlineLevel="0" max="16" min="16" style="0" width="22.14"/>
    <col collapsed="false" customWidth="true" hidden="false" outlineLevel="0" max="17" min="17" style="0" width="21.42"/>
    <col collapsed="false" customWidth="true" hidden="false" outlineLevel="0" max="18" min="18" style="0" width="22.28"/>
    <col collapsed="false" customWidth="true" hidden="false" outlineLevel="0" max="19" min="19" style="0" width="20.28"/>
    <col collapsed="false" customWidth="true" hidden="false" outlineLevel="0" max="20" min="20" style="0" width="43.28"/>
    <col collapsed="false" customWidth="true" hidden="false" outlineLevel="0" max="21" min="21" style="0" width="40.56"/>
    <col collapsed="false" customWidth="true" hidden="false" outlineLevel="0" max="22" min="22" style="0" width="39.85"/>
    <col collapsed="false" customWidth="true" hidden="false" outlineLevel="0" max="23" min="23" style="0" width="33.56"/>
    <col collapsed="false" customWidth="true" hidden="false" outlineLevel="0" max="24" min="24" style="0" width="41.56"/>
    <col collapsed="false" customWidth="true" hidden="false" outlineLevel="0" max="25" min="25" style="0" width="39.7"/>
    <col collapsed="false" customWidth="true" hidden="false" outlineLevel="0" max="26" min="26" style="0" width="38.99"/>
    <col collapsed="false" customWidth="true" hidden="false" outlineLevel="0" max="27" min="27" style="0" width="23.7"/>
    <col collapsed="false" customWidth="true" hidden="false" outlineLevel="0" max="28" min="28" style="0" width="37.28"/>
    <col collapsed="false" customWidth="true" hidden="false" outlineLevel="0" max="29" min="29" style="0" width="18.56"/>
    <col collapsed="false" customWidth="true" hidden="false" outlineLevel="0" max="30" min="30" style="0" width="12.7"/>
    <col collapsed="false" customWidth="true" hidden="false" outlineLevel="0" max="31" min="31" style="0" width="16.99"/>
    <col collapsed="false" customWidth="true" hidden="false" outlineLevel="0" max="32" min="32" style="0" width="24.85"/>
    <col collapsed="false" customWidth="true" hidden="false" outlineLevel="0" max="33" min="33" style="0" width="39.28"/>
    <col collapsed="false" customWidth="true" hidden="false" outlineLevel="0" max="34" min="34" style="0" width="46.99"/>
    <col collapsed="false" customWidth="true" hidden="false" outlineLevel="0" max="35" min="35" style="0" width="76.56"/>
    <col collapsed="false" customWidth="true" hidden="false" outlineLevel="0" max="36" min="36" style="0" width="17.99"/>
    <col collapsed="false" customWidth="true" hidden="false" outlineLevel="0" max="37" min="37" style="0" width="20.13"/>
    <col collapsed="false" customWidth="true" hidden="false" outlineLevel="0" max="38" min="38" style="0" width="8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3" customFormat="true" ht="40.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10</v>
      </c>
      <c r="I4" s="0" t="s">
        <v>11</v>
      </c>
      <c r="J4" s="0" t="s">
        <v>11</v>
      </c>
      <c r="K4" s="0" t="s">
        <v>7</v>
      </c>
      <c r="L4" s="0" t="s">
        <v>11</v>
      </c>
      <c r="M4" s="0" t="s">
        <v>11</v>
      </c>
      <c r="N4" s="0" t="s">
        <v>7</v>
      </c>
      <c r="O4" s="0" t="s">
        <v>7</v>
      </c>
      <c r="P4" s="0" t="s">
        <v>11</v>
      </c>
      <c r="Q4" s="0" t="s">
        <v>11</v>
      </c>
      <c r="R4" s="0" t="s">
        <v>7</v>
      </c>
      <c r="S4" s="0" t="s">
        <v>10</v>
      </c>
      <c r="T4" s="0" t="s">
        <v>7</v>
      </c>
      <c r="U4" s="0" t="s">
        <v>11</v>
      </c>
      <c r="V4" s="0" t="s">
        <v>11</v>
      </c>
      <c r="W4" s="0" t="s">
        <v>7</v>
      </c>
      <c r="X4" s="0" t="s">
        <v>7</v>
      </c>
      <c r="Y4" s="0" t="s">
        <v>11</v>
      </c>
      <c r="Z4" s="0" t="s">
        <v>11</v>
      </c>
      <c r="AA4" s="0" t="s">
        <v>11</v>
      </c>
      <c r="AB4" s="0" t="s">
        <v>7</v>
      </c>
      <c r="AC4" s="0" t="s">
        <v>11</v>
      </c>
      <c r="AD4" s="0" t="s">
        <v>11</v>
      </c>
      <c r="AE4" s="0" t="s">
        <v>11</v>
      </c>
      <c r="AF4" s="0" t="s">
        <v>9</v>
      </c>
      <c r="AG4" s="0" t="s">
        <v>11</v>
      </c>
      <c r="AH4" s="0" t="s">
        <v>11</v>
      </c>
      <c r="AI4" s="0" t="s">
        <v>7</v>
      </c>
      <c r="AJ4" s="0" t="s">
        <v>8</v>
      </c>
      <c r="AK4" s="0" t="s">
        <v>12</v>
      </c>
      <c r="A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</row>
    <row r="6" customFormat="false" ht="15" hidden="false" customHeight="fals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  <c r="AJ7" s="4" t="s">
        <v>88</v>
      </c>
      <c r="AK7" s="4" t="s">
        <v>89</v>
      </c>
      <c r="AL7" s="4" t="s">
        <v>90</v>
      </c>
    </row>
    <row r="8" customFormat="false" ht="75" hidden="false" customHeight="false" outlineLevel="0" collapsed="false">
      <c r="A8" s="0" t="n">
        <v>2019</v>
      </c>
      <c r="B8" s="5" t="n">
        <v>43466</v>
      </c>
      <c r="C8" s="5" t="n">
        <v>43555</v>
      </c>
      <c r="D8" s="0" t="s">
        <v>91</v>
      </c>
      <c r="F8" s="0" t="s">
        <v>92</v>
      </c>
      <c r="G8" s="0" t="s">
        <v>93</v>
      </c>
      <c r="H8" s="6" t="s">
        <v>94</v>
      </c>
      <c r="K8" s="0" t="s">
        <v>95</v>
      </c>
      <c r="L8" s="0" t="n">
        <v>84289.5</v>
      </c>
      <c r="M8" s="0" t="n">
        <v>63065.17</v>
      </c>
      <c r="N8" s="0" t="s">
        <v>96</v>
      </c>
      <c r="S8" s="7"/>
      <c r="AI8" s="0" t="s">
        <v>97</v>
      </c>
      <c r="AJ8" s="5" t="n">
        <v>43599</v>
      </c>
      <c r="AK8" s="5" t="n">
        <v>43599</v>
      </c>
      <c r="AL8" s="8" t="s">
        <v>98</v>
      </c>
    </row>
    <row r="9" customFormat="false" ht="75" hidden="false" customHeight="false" outlineLevel="0" collapsed="false">
      <c r="A9" s="0" t="n">
        <v>2019</v>
      </c>
      <c r="B9" s="5" t="n">
        <v>43466</v>
      </c>
      <c r="C9" s="5" t="n">
        <v>43555</v>
      </c>
      <c r="D9" s="0" t="s">
        <v>91</v>
      </c>
      <c r="F9" s="0" t="s">
        <v>92</v>
      </c>
      <c r="G9" s="0" t="s">
        <v>99</v>
      </c>
      <c r="H9" s="6" t="s">
        <v>94</v>
      </c>
      <c r="K9" s="0" t="s">
        <v>95</v>
      </c>
      <c r="L9" s="0" t="n">
        <v>84289.5</v>
      </c>
      <c r="M9" s="0" t="n">
        <v>63065.17</v>
      </c>
      <c r="N9" s="0" t="s">
        <v>96</v>
      </c>
      <c r="AI9" s="0" t="s">
        <v>97</v>
      </c>
      <c r="AJ9" s="5" t="n">
        <v>43599</v>
      </c>
      <c r="AK9" s="5" t="n">
        <v>43599</v>
      </c>
      <c r="AL9" s="8" t="s">
        <v>98</v>
      </c>
    </row>
    <row r="10" customFormat="false" ht="75" hidden="false" customHeight="false" outlineLevel="0" collapsed="false">
      <c r="A10" s="0" t="n">
        <v>2019</v>
      </c>
      <c r="B10" s="5" t="n">
        <v>43466</v>
      </c>
      <c r="C10" s="5" t="n">
        <v>43555</v>
      </c>
      <c r="D10" s="0" t="s">
        <v>91</v>
      </c>
      <c r="F10" s="0" t="s">
        <v>92</v>
      </c>
      <c r="G10" s="0" t="s">
        <v>100</v>
      </c>
      <c r="H10" s="6" t="s">
        <v>101</v>
      </c>
      <c r="K10" s="0" t="s">
        <v>95</v>
      </c>
      <c r="L10" s="0" t="n">
        <v>84289.5</v>
      </c>
      <c r="M10" s="0" t="n">
        <v>63065.17</v>
      </c>
      <c r="N10" s="0" t="s">
        <v>96</v>
      </c>
      <c r="AI10" s="0" t="s">
        <v>97</v>
      </c>
      <c r="AJ10" s="5" t="n">
        <v>43599</v>
      </c>
      <c r="AK10" s="5" t="n">
        <v>43599</v>
      </c>
      <c r="AL10" s="8" t="s">
        <v>98</v>
      </c>
    </row>
    <row r="11" customFormat="false" ht="75" hidden="false" customHeight="false" outlineLevel="0" collapsed="false">
      <c r="A11" s="0" t="n">
        <v>2019</v>
      </c>
      <c r="B11" s="5" t="n">
        <v>43466</v>
      </c>
      <c r="C11" s="5" t="n">
        <v>43555</v>
      </c>
      <c r="D11" s="0" t="s">
        <v>91</v>
      </c>
      <c r="F11" s="0" t="s">
        <v>92</v>
      </c>
      <c r="G11" s="0" t="s">
        <v>102</v>
      </c>
      <c r="H11" s="6" t="s">
        <v>101</v>
      </c>
      <c r="K11" s="0" t="s">
        <v>95</v>
      </c>
      <c r="L11" s="0" t="n">
        <v>84289.5</v>
      </c>
      <c r="M11" s="0" t="n">
        <v>63065.17</v>
      </c>
      <c r="N11" s="0" t="s">
        <v>96</v>
      </c>
      <c r="AI11" s="0" t="s">
        <v>97</v>
      </c>
      <c r="AJ11" s="5" t="n">
        <v>43599</v>
      </c>
      <c r="AK11" s="5" t="n">
        <v>43599</v>
      </c>
      <c r="AL11" s="8" t="s">
        <v>98</v>
      </c>
    </row>
    <row r="12" customFormat="false" ht="75" hidden="false" customHeight="false" outlineLevel="0" collapsed="false">
      <c r="A12" s="0" t="n">
        <v>2019</v>
      </c>
      <c r="B12" s="5" t="n">
        <v>43466</v>
      </c>
      <c r="C12" s="5" t="n">
        <v>43555</v>
      </c>
      <c r="D12" s="0" t="s">
        <v>91</v>
      </c>
      <c r="F12" s="0" t="s">
        <v>92</v>
      </c>
      <c r="G12" s="0" t="s">
        <v>103</v>
      </c>
      <c r="H12" s="6" t="s">
        <v>101</v>
      </c>
      <c r="K12" s="0" t="s">
        <v>95</v>
      </c>
      <c r="L12" s="0" t="n">
        <v>84289.5</v>
      </c>
      <c r="M12" s="0" t="n">
        <v>63065.17</v>
      </c>
      <c r="N12" s="0" t="s">
        <v>96</v>
      </c>
      <c r="AI12" s="0" t="s">
        <v>97</v>
      </c>
      <c r="AJ12" s="5" t="n">
        <v>43599</v>
      </c>
      <c r="AK12" s="5" t="n">
        <v>43599</v>
      </c>
      <c r="AL12" s="8" t="s">
        <v>98</v>
      </c>
    </row>
    <row r="13" customFormat="false" ht="75" hidden="false" customHeight="false" outlineLevel="0" collapsed="false">
      <c r="A13" s="0" t="n">
        <v>2019</v>
      </c>
      <c r="B13" s="5" t="n">
        <v>43466</v>
      </c>
      <c r="C13" s="5" t="n">
        <v>43555</v>
      </c>
      <c r="D13" s="0" t="s">
        <v>91</v>
      </c>
      <c r="F13" s="0" t="s">
        <v>92</v>
      </c>
      <c r="G13" s="0" t="s">
        <v>104</v>
      </c>
      <c r="H13" s="6" t="s">
        <v>94</v>
      </c>
      <c r="K13" s="0" t="s">
        <v>95</v>
      </c>
      <c r="L13" s="0" t="n">
        <v>84289.5</v>
      </c>
      <c r="M13" s="0" t="n">
        <v>63065.17</v>
      </c>
      <c r="N13" s="0" t="s">
        <v>96</v>
      </c>
      <c r="AI13" s="0" t="s">
        <v>97</v>
      </c>
      <c r="AJ13" s="5" t="n">
        <v>43599</v>
      </c>
      <c r="AK13" s="5" t="n">
        <v>43599</v>
      </c>
      <c r="AL13" s="8" t="s">
        <v>98</v>
      </c>
    </row>
    <row r="14" customFormat="false" ht="75" hidden="false" customHeight="false" outlineLevel="0" collapsed="false">
      <c r="A14" s="0" t="n">
        <v>2019</v>
      </c>
      <c r="B14" s="5" t="n">
        <v>43466</v>
      </c>
      <c r="C14" s="5" t="n">
        <v>43555</v>
      </c>
      <c r="D14" s="0" t="s">
        <v>91</v>
      </c>
      <c r="F14" s="0" t="s">
        <v>92</v>
      </c>
      <c r="G14" s="0" t="s">
        <v>105</v>
      </c>
      <c r="H14" s="6" t="s">
        <v>94</v>
      </c>
      <c r="K14" s="0" t="s">
        <v>95</v>
      </c>
      <c r="L14" s="0" t="n">
        <v>84289.5</v>
      </c>
      <c r="M14" s="0" t="n">
        <v>63065.17</v>
      </c>
      <c r="N14" s="0" t="s">
        <v>96</v>
      </c>
      <c r="AI14" s="0" t="s">
        <v>97</v>
      </c>
      <c r="AJ14" s="5" t="n">
        <v>43599</v>
      </c>
      <c r="AK14" s="5" t="n">
        <v>43599</v>
      </c>
      <c r="AL14" s="8" t="s">
        <v>98</v>
      </c>
    </row>
    <row r="15" customFormat="false" ht="75" hidden="false" customHeight="false" outlineLevel="0" collapsed="false">
      <c r="A15" s="0" t="n">
        <v>2019</v>
      </c>
      <c r="B15" s="5" t="n">
        <v>43466</v>
      </c>
      <c r="C15" s="5" t="n">
        <v>43555</v>
      </c>
      <c r="D15" s="0" t="s">
        <v>91</v>
      </c>
      <c r="F15" s="0" t="s">
        <v>92</v>
      </c>
      <c r="G15" s="0" t="s">
        <v>106</v>
      </c>
      <c r="H15" s="6" t="s">
        <v>101</v>
      </c>
      <c r="K15" s="0" t="s">
        <v>95</v>
      </c>
      <c r="L15" s="0" t="n">
        <v>84289.5</v>
      </c>
      <c r="M15" s="0" t="n">
        <v>63065.17</v>
      </c>
      <c r="N15" s="0" t="s">
        <v>96</v>
      </c>
      <c r="AI15" s="0" t="s">
        <v>97</v>
      </c>
      <c r="AJ15" s="5" t="n">
        <v>43599</v>
      </c>
      <c r="AK15" s="5" t="n">
        <v>43599</v>
      </c>
      <c r="AL15" s="8" t="s">
        <v>98</v>
      </c>
    </row>
    <row r="16" customFormat="false" ht="75" hidden="false" customHeight="false" outlineLevel="0" collapsed="false">
      <c r="A16" s="0" t="n">
        <v>2019</v>
      </c>
      <c r="B16" s="5" t="n">
        <v>43466</v>
      </c>
      <c r="C16" s="5" t="n">
        <v>43555</v>
      </c>
      <c r="D16" s="0" t="s">
        <v>91</v>
      </c>
      <c r="F16" s="0" t="s">
        <v>92</v>
      </c>
      <c r="G16" s="0" t="s">
        <v>107</v>
      </c>
      <c r="H16" s="6" t="s">
        <v>94</v>
      </c>
      <c r="K16" s="0" t="s">
        <v>95</v>
      </c>
      <c r="L16" s="0" t="n">
        <v>84289.5</v>
      </c>
      <c r="M16" s="0" t="n">
        <v>63065.17</v>
      </c>
      <c r="N16" s="0" t="s">
        <v>96</v>
      </c>
      <c r="AI16" s="0" t="s">
        <v>97</v>
      </c>
      <c r="AJ16" s="5" t="n">
        <v>43599</v>
      </c>
      <c r="AK16" s="5" t="n">
        <v>43599</v>
      </c>
      <c r="AL16" s="8" t="s">
        <v>98</v>
      </c>
    </row>
    <row r="17" customFormat="false" ht="75" hidden="false" customHeight="false" outlineLevel="0" collapsed="false">
      <c r="A17" s="0" t="n">
        <v>2019</v>
      </c>
      <c r="B17" s="5" t="n">
        <v>43466</v>
      </c>
      <c r="C17" s="5" t="n">
        <v>43555</v>
      </c>
      <c r="D17" s="0" t="s">
        <v>91</v>
      </c>
      <c r="F17" s="0" t="s">
        <v>92</v>
      </c>
      <c r="G17" s="0" t="s">
        <v>108</v>
      </c>
      <c r="H17" s="6" t="s">
        <v>101</v>
      </c>
      <c r="K17" s="0" t="s">
        <v>95</v>
      </c>
      <c r="L17" s="0" t="n">
        <v>84289.5</v>
      </c>
      <c r="M17" s="0" t="n">
        <v>63065.17</v>
      </c>
      <c r="N17" s="0" t="s">
        <v>96</v>
      </c>
      <c r="AI17" s="0" t="s">
        <v>97</v>
      </c>
      <c r="AJ17" s="5" t="n">
        <v>43599</v>
      </c>
      <c r="AK17" s="5" t="n">
        <v>43599</v>
      </c>
      <c r="AL17" s="8" t="s">
        <v>98</v>
      </c>
    </row>
    <row r="18" customFormat="false" ht="75" hidden="false" customHeight="false" outlineLevel="0" collapsed="false">
      <c r="A18" s="0" t="n">
        <v>2019</v>
      </c>
      <c r="B18" s="5" t="n">
        <v>43466</v>
      </c>
      <c r="C18" s="5" t="n">
        <v>43555</v>
      </c>
      <c r="D18" s="0" t="s">
        <v>91</v>
      </c>
      <c r="F18" s="0" t="s">
        <v>92</v>
      </c>
      <c r="G18" s="0" t="s">
        <v>109</v>
      </c>
      <c r="H18" s="6" t="s">
        <v>101</v>
      </c>
      <c r="K18" s="0" t="s">
        <v>95</v>
      </c>
      <c r="L18" s="0" t="n">
        <v>84289.5</v>
      </c>
      <c r="M18" s="0" t="n">
        <v>63065.17</v>
      </c>
      <c r="N18" s="0" t="s">
        <v>96</v>
      </c>
      <c r="AI18" s="0" t="s">
        <v>97</v>
      </c>
      <c r="AJ18" s="5" t="n">
        <v>43599</v>
      </c>
      <c r="AK18" s="5" t="n">
        <v>43599</v>
      </c>
      <c r="AL18" s="8" t="s">
        <v>98</v>
      </c>
    </row>
    <row r="19" customFormat="false" ht="75" hidden="false" customHeight="false" outlineLevel="0" collapsed="false">
      <c r="A19" s="0" t="n">
        <v>2019</v>
      </c>
      <c r="B19" s="5" t="n">
        <v>43466</v>
      </c>
      <c r="C19" s="5" t="n">
        <v>43555</v>
      </c>
      <c r="D19" s="0" t="s">
        <v>91</v>
      </c>
      <c r="F19" s="0" t="s">
        <v>92</v>
      </c>
      <c r="G19" s="0" t="s">
        <v>110</v>
      </c>
      <c r="H19" s="6" t="s">
        <v>101</v>
      </c>
      <c r="K19" s="0" t="s">
        <v>95</v>
      </c>
      <c r="L19" s="0" t="n">
        <v>84289.5</v>
      </c>
      <c r="M19" s="0" t="n">
        <v>63065.17</v>
      </c>
      <c r="N19" s="0" t="s">
        <v>96</v>
      </c>
      <c r="AI19" s="0" t="s">
        <v>97</v>
      </c>
      <c r="AJ19" s="5" t="n">
        <v>43599</v>
      </c>
      <c r="AK19" s="5" t="n">
        <v>43599</v>
      </c>
      <c r="AL19" s="8" t="s">
        <v>98</v>
      </c>
    </row>
    <row r="20" customFormat="false" ht="75" hidden="false" customHeight="false" outlineLevel="0" collapsed="false">
      <c r="A20" s="0" t="n">
        <v>2019</v>
      </c>
      <c r="B20" s="5" t="n">
        <v>43466</v>
      </c>
      <c r="C20" s="5" t="n">
        <v>43555</v>
      </c>
      <c r="D20" s="0" t="s">
        <v>91</v>
      </c>
      <c r="F20" s="0" t="s">
        <v>111</v>
      </c>
      <c r="G20" s="0" t="s">
        <v>112</v>
      </c>
      <c r="H20" s="6" t="s">
        <v>101</v>
      </c>
      <c r="K20" s="0" t="s">
        <v>95</v>
      </c>
      <c r="L20" s="0" t="n">
        <v>84289.5</v>
      </c>
      <c r="M20" s="0" t="n">
        <v>63065.17</v>
      </c>
      <c r="N20" s="0" t="s">
        <v>96</v>
      </c>
      <c r="AI20" s="0" t="s">
        <v>97</v>
      </c>
      <c r="AJ20" s="5" t="n">
        <v>43599</v>
      </c>
      <c r="AK20" s="5" t="n">
        <v>43599</v>
      </c>
      <c r="AL20" s="8" t="s">
        <v>98</v>
      </c>
    </row>
    <row r="21" customFormat="false" ht="75" hidden="false" customHeight="false" outlineLevel="0" collapsed="false">
      <c r="A21" s="0" t="n">
        <v>2019</v>
      </c>
      <c r="B21" s="5" t="n">
        <v>43466</v>
      </c>
      <c r="C21" s="5" t="n">
        <v>43555</v>
      </c>
      <c r="D21" s="0" t="s">
        <v>91</v>
      </c>
      <c r="F21" s="0" t="s">
        <v>111</v>
      </c>
      <c r="G21" s="0" t="s">
        <v>113</v>
      </c>
      <c r="H21" s="6" t="s">
        <v>101</v>
      </c>
      <c r="K21" s="0" t="s">
        <v>95</v>
      </c>
      <c r="L21" s="0" t="n">
        <v>84289.5</v>
      </c>
      <c r="M21" s="0" t="n">
        <v>63065.17</v>
      </c>
      <c r="N21" s="0" t="s">
        <v>96</v>
      </c>
      <c r="AI21" s="0" t="s">
        <v>97</v>
      </c>
      <c r="AJ21" s="5" t="n">
        <v>43599</v>
      </c>
      <c r="AK21" s="5" t="n">
        <v>43599</v>
      </c>
      <c r="AL21" s="8" t="s">
        <v>98</v>
      </c>
    </row>
    <row r="22" customFormat="false" ht="75" hidden="false" customHeight="false" outlineLevel="0" collapsed="false">
      <c r="A22" s="0" t="n">
        <v>2019</v>
      </c>
      <c r="B22" s="5" t="n">
        <v>43466</v>
      </c>
      <c r="C22" s="5" t="n">
        <v>43555</v>
      </c>
      <c r="D22" s="0" t="s">
        <v>91</v>
      </c>
      <c r="F22" s="0" t="s">
        <v>111</v>
      </c>
      <c r="G22" s="0" t="s">
        <v>114</v>
      </c>
      <c r="H22" s="6" t="s">
        <v>101</v>
      </c>
      <c r="K22" s="0" t="s">
        <v>95</v>
      </c>
      <c r="L22" s="0" t="n">
        <v>84289.5</v>
      </c>
      <c r="M22" s="0" t="n">
        <v>63065.17</v>
      </c>
      <c r="N22" s="0" t="s">
        <v>96</v>
      </c>
      <c r="AI22" s="0" t="s">
        <v>97</v>
      </c>
      <c r="AJ22" s="5" t="n">
        <v>43599</v>
      </c>
      <c r="AK22" s="5" t="n">
        <v>43599</v>
      </c>
      <c r="AL22" s="8" t="s">
        <v>98</v>
      </c>
    </row>
    <row r="23" customFormat="false" ht="75" hidden="false" customHeight="false" outlineLevel="0" collapsed="false">
      <c r="A23" s="0" t="n">
        <v>2019</v>
      </c>
      <c r="B23" s="5" t="n">
        <v>43466</v>
      </c>
      <c r="C23" s="5" t="n">
        <v>43555</v>
      </c>
      <c r="D23" s="0" t="s">
        <v>91</v>
      </c>
      <c r="F23" s="0" t="s">
        <v>111</v>
      </c>
      <c r="G23" s="0" t="s">
        <v>115</v>
      </c>
      <c r="H23" s="6" t="s">
        <v>101</v>
      </c>
      <c r="K23" s="0" t="s">
        <v>95</v>
      </c>
      <c r="L23" s="0" t="n">
        <v>84289.5</v>
      </c>
      <c r="M23" s="0" t="n">
        <v>63065.17</v>
      </c>
      <c r="N23" s="0" t="s">
        <v>96</v>
      </c>
      <c r="AI23" s="0" t="s">
        <v>97</v>
      </c>
      <c r="AJ23" s="5" t="n">
        <v>43599</v>
      </c>
      <c r="AK23" s="5" t="n">
        <v>43599</v>
      </c>
      <c r="AL23" s="8" t="s">
        <v>98</v>
      </c>
    </row>
    <row r="24" customFormat="false" ht="75" hidden="false" customHeight="false" outlineLevel="0" collapsed="false">
      <c r="A24" s="0" t="n">
        <v>2019</v>
      </c>
      <c r="B24" s="5" t="n">
        <v>43466</v>
      </c>
      <c r="C24" s="5" t="n">
        <v>43555</v>
      </c>
      <c r="D24" s="0" t="s">
        <v>91</v>
      </c>
      <c r="F24" s="0" t="s">
        <v>111</v>
      </c>
      <c r="G24" s="0" t="s">
        <v>116</v>
      </c>
      <c r="H24" s="6" t="s">
        <v>94</v>
      </c>
      <c r="K24" s="0" t="s">
        <v>95</v>
      </c>
      <c r="L24" s="0" t="n">
        <v>84289.5</v>
      </c>
      <c r="M24" s="0" t="n">
        <v>63065.17</v>
      </c>
      <c r="N24" s="0" t="s">
        <v>96</v>
      </c>
      <c r="AI24" s="0" t="s">
        <v>97</v>
      </c>
      <c r="AJ24" s="5" t="n">
        <v>43599</v>
      </c>
      <c r="AK24" s="5" t="n">
        <v>43599</v>
      </c>
      <c r="AL24" s="8" t="s">
        <v>98</v>
      </c>
    </row>
    <row r="25" customFormat="false" ht="75" hidden="false" customHeight="false" outlineLevel="0" collapsed="false">
      <c r="A25" s="0" t="n">
        <v>2019</v>
      </c>
      <c r="B25" s="5" t="n">
        <v>43466</v>
      </c>
      <c r="C25" s="5" t="n">
        <v>43555</v>
      </c>
      <c r="D25" s="0" t="s">
        <v>91</v>
      </c>
      <c r="F25" s="0" t="s">
        <v>117</v>
      </c>
      <c r="G25" s="0" t="s">
        <v>118</v>
      </c>
      <c r="H25" s="6" t="s">
        <v>101</v>
      </c>
      <c r="K25" s="0" t="s">
        <v>95</v>
      </c>
      <c r="L25" s="0" t="n">
        <v>84289.5</v>
      </c>
      <c r="M25" s="0" t="n">
        <v>63065.17</v>
      </c>
      <c r="N25" s="0" t="s">
        <v>96</v>
      </c>
      <c r="AI25" s="0" t="s">
        <v>97</v>
      </c>
      <c r="AJ25" s="5" t="n">
        <v>43599</v>
      </c>
      <c r="AK25" s="5" t="n">
        <v>43599</v>
      </c>
      <c r="AL25" s="8" t="s">
        <v>98</v>
      </c>
    </row>
    <row r="26" customFormat="false" ht="75" hidden="false" customHeight="false" outlineLevel="0" collapsed="false">
      <c r="A26" s="0" t="n">
        <v>2019</v>
      </c>
      <c r="B26" s="5" t="n">
        <v>43466</v>
      </c>
      <c r="C26" s="5" t="n">
        <v>43555</v>
      </c>
      <c r="D26" s="0" t="s">
        <v>91</v>
      </c>
      <c r="F26" s="0" t="s">
        <v>117</v>
      </c>
      <c r="G26" s="0" t="s">
        <v>119</v>
      </c>
      <c r="H26" s="6" t="s">
        <v>101</v>
      </c>
      <c r="K26" s="0" t="s">
        <v>95</v>
      </c>
      <c r="L26" s="0" t="n">
        <v>84289.5</v>
      </c>
      <c r="M26" s="0" t="n">
        <v>63065.17</v>
      </c>
      <c r="N26" s="0" t="s">
        <v>96</v>
      </c>
      <c r="AI26" s="0" t="s">
        <v>97</v>
      </c>
      <c r="AJ26" s="5" t="n">
        <v>43599</v>
      </c>
      <c r="AK26" s="5" t="n">
        <v>43599</v>
      </c>
      <c r="AL26" s="8" t="s">
        <v>98</v>
      </c>
    </row>
    <row r="27" customFormat="false" ht="75" hidden="false" customHeight="false" outlineLevel="0" collapsed="false">
      <c r="A27" s="0" t="n">
        <v>2019</v>
      </c>
      <c r="B27" s="5" t="n">
        <v>43466</v>
      </c>
      <c r="C27" s="5" t="n">
        <v>43555</v>
      </c>
      <c r="D27" s="0" t="s">
        <v>91</v>
      </c>
      <c r="F27" s="0" t="s">
        <v>117</v>
      </c>
      <c r="G27" s="0" t="s">
        <v>120</v>
      </c>
      <c r="H27" s="6" t="s">
        <v>94</v>
      </c>
      <c r="K27" s="0" t="s">
        <v>95</v>
      </c>
      <c r="L27" s="0" t="n">
        <v>84289.5</v>
      </c>
      <c r="M27" s="0" t="n">
        <v>63065.17</v>
      </c>
      <c r="N27" s="0" t="s">
        <v>96</v>
      </c>
      <c r="AI27" s="0" t="s">
        <v>97</v>
      </c>
      <c r="AJ27" s="5" t="n">
        <v>43599</v>
      </c>
      <c r="AK27" s="5" t="n">
        <v>43599</v>
      </c>
      <c r="AL27" s="8" t="s">
        <v>98</v>
      </c>
    </row>
    <row r="28" customFormat="false" ht="75" hidden="false" customHeight="false" outlineLevel="0" collapsed="false">
      <c r="A28" s="0" t="n">
        <v>2019</v>
      </c>
      <c r="B28" s="5" t="n">
        <v>43466</v>
      </c>
      <c r="C28" s="5" t="n">
        <v>43555</v>
      </c>
      <c r="D28" s="0" t="s">
        <v>91</v>
      </c>
      <c r="F28" s="0" t="s">
        <v>121</v>
      </c>
      <c r="G28" s="0" t="s">
        <v>122</v>
      </c>
      <c r="H28" s="6" t="s">
        <v>101</v>
      </c>
      <c r="K28" s="0" t="s">
        <v>95</v>
      </c>
      <c r="L28" s="0" t="n">
        <v>84289.5</v>
      </c>
      <c r="M28" s="0" t="n">
        <v>63065.17</v>
      </c>
      <c r="N28" s="0" t="s">
        <v>96</v>
      </c>
      <c r="AI28" s="0" t="s">
        <v>97</v>
      </c>
      <c r="AJ28" s="5" t="n">
        <v>43599</v>
      </c>
      <c r="AK28" s="5" t="n">
        <v>43599</v>
      </c>
      <c r="AL28" s="8" t="s">
        <v>98</v>
      </c>
    </row>
    <row r="29" customFormat="false" ht="75" hidden="false" customHeight="false" outlineLevel="0" collapsed="false">
      <c r="A29" s="0" t="n">
        <v>2019</v>
      </c>
      <c r="B29" s="5" t="n">
        <v>43466</v>
      </c>
      <c r="C29" s="5" t="n">
        <v>43555</v>
      </c>
      <c r="D29" s="0" t="s">
        <v>91</v>
      </c>
      <c r="F29" s="0" t="s">
        <v>123</v>
      </c>
      <c r="G29" s="0" t="s">
        <v>124</v>
      </c>
      <c r="H29" s="6" t="s">
        <v>101</v>
      </c>
      <c r="K29" s="0" t="s">
        <v>95</v>
      </c>
      <c r="L29" s="0" t="n">
        <v>84289.5</v>
      </c>
      <c r="M29" s="0" t="n">
        <v>63065.17</v>
      </c>
      <c r="N29" s="0" t="s">
        <v>96</v>
      </c>
      <c r="AI29" s="0" t="s">
        <v>97</v>
      </c>
      <c r="AJ29" s="5" t="n">
        <v>43599</v>
      </c>
      <c r="AK29" s="5" t="n">
        <v>43599</v>
      </c>
      <c r="AL29" s="8" t="s">
        <v>98</v>
      </c>
    </row>
    <row r="30" customFormat="false" ht="75" hidden="false" customHeight="false" outlineLevel="0" collapsed="false">
      <c r="A30" s="0" t="n">
        <v>2019</v>
      </c>
      <c r="B30" s="5" t="n">
        <v>43466</v>
      </c>
      <c r="C30" s="5" t="n">
        <v>43555</v>
      </c>
      <c r="D30" s="0" t="s">
        <v>91</v>
      </c>
      <c r="F30" s="0" t="s">
        <v>125</v>
      </c>
      <c r="G30" s="0" t="s">
        <v>126</v>
      </c>
      <c r="H30" s="6" t="s">
        <v>101</v>
      </c>
      <c r="K30" s="0" t="s">
        <v>95</v>
      </c>
      <c r="L30" s="0" t="n">
        <v>84289.5</v>
      </c>
      <c r="M30" s="0" t="n">
        <v>63065.17</v>
      </c>
      <c r="N30" s="0" t="s">
        <v>96</v>
      </c>
      <c r="AI30" s="0" t="s">
        <v>97</v>
      </c>
      <c r="AJ30" s="5" t="n">
        <v>43599</v>
      </c>
      <c r="AK30" s="5" t="n">
        <v>43599</v>
      </c>
      <c r="AL30" s="8" t="s">
        <v>98</v>
      </c>
    </row>
    <row r="31" customFormat="false" ht="75" hidden="false" customHeight="false" outlineLevel="0" collapsed="false">
      <c r="A31" s="0" t="n">
        <v>2019</v>
      </c>
      <c r="B31" s="5" t="n">
        <v>43466</v>
      </c>
      <c r="C31" s="5" t="n">
        <v>43555</v>
      </c>
      <c r="D31" s="0" t="s">
        <v>91</v>
      </c>
      <c r="F31" s="0" t="s">
        <v>127</v>
      </c>
      <c r="G31" s="0" t="s">
        <v>128</v>
      </c>
      <c r="H31" s="6" t="s">
        <v>101</v>
      </c>
      <c r="K31" s="0" t="s">
        <v>95</v>
      </c>
      <c r="L31" s="0" t="n">
        <v>84289.5</v>
      </c>
      <c r="M31" s="0" t="n">
        <v>63065.17</v>
      </c>
      <c r="N31" s="0" t="s">
        <v>96</v>
      </c>
      <c r="AI31" s="0" t="s">
        <v>97</v>
      </c>
      <c r="AJ31" s="5" t="n">
        <v>43599</v>
      </c>
      <c r="AK31" s="5" t="n">
        <v>43599</v>
      </c>
      <c r="AL31" s="8" t="s">
        <v>98</v>
      </c>
    </row>
    <row r="32" customFormat="false" ht="75" hidden="false" customHeight="false" outlineLevel="0" collapsed="false">
      <c r="A32" s="0" t="n">
        <v>2019</v>
      </c>
      <c r="B32" s="5" t="n">
        <v>43466</v>
      </c>
      <c r="C32" s="5" t="n">
        <v>43555</v>
      </c>
      <c r="D32" s="0" t="s">
        <v>91</v>
      </c>
      <c r="F32" s="0" t="s">
        <v>129</v>
      </c>
      <c r="G32" s="0" t="s">
        <v>130</v>
      </c>
      <c r="H32" s="6" t="s">
        <v>94</v>
      </c>
      <c r="K32" s="0" t="s">
        <v>95</v>
      </c>
      <c r="L32" s="0" t="n">
        <v>84289.5</v>
      </c>
      <c r="M32" s="0" t="n">
        <v>63065.17</v>
      </c>
      <c r="N32" s="0" t="s">
        <v>96</v>
      </c>
      <c r="AI32" s="0" t="s">
        <v>97</v>
      </c>
      <c r="AJ32" s="5" t="n">
        <v>43599</v>
      </c>
      <c r="AK32" s="5" t="n">
        <v>43599</v>
      </c>
      <c r="AL32" s="8" t="s">
        <v>98</v>
      </c>
    </row>
    <row r="33" customFormat="false" ht="75" hidden="false" customHeight="false" outlineLevel="0" collapsed="false">
      <c r="A33" s="0" t="n">
        <v>2019</v>
      </c>
      <c r="B33" s="5" t="n">
        <v>43556</v>
      </c>
      <c r="C33" s="5" t="n">
        <v>43646</v>
      </c>
      <c r="D33" s="0" t="s">
        <v>91</v>
      </c>
      <c r="F33" s="0" t="s">
        <v>92</v>
      </c>
      <c r="G33" s="0" t="s">
        <v>93</v>
      </c>
      <c r="H33" s="6" t="s">
        <v>94</v>
      </c>
      <c r="K33" s="0" t="s">
        <v>95</v>
      </c>
      <c r="L33" s="0" t="n">
        <v>84289.5</v>
      </c>
      <c r="M33" s="0" t="n">
        <v>63065.17</v>
      </c>
      <c r="N33" s="0" t="s">
        <v>96</v>
      </c>
      <c r="S33" s="7"/>
      <c r="AI33" s="0" t="s">
        <v>97</v>
      </c>
      <c r="AJ33" s="5" t="n">
        <v>43752</v>
      </c>
      <c r="AK33" s="5" t="n">
        <v>43752</v>
      </c>
      <c r="AL33" s="8" t="s">
        <v>98</v>
      </c>
    </row>
    <row r="34" customFormat="false" ht="75" hidden="false" customHeight="false" outlineLevel="0" collapsed="false">
      <c r="A34" s="0" t="n">
        <v>2019</v>
      </c>
      <c r="B34" s="5" t="n">
        <v>43556</v>
      </c>
      <c r="C34" s="5" t="n">
        <v>43646</v>
      </c>
      <c r="D34" s="0" t="s">
        <v>91</v>
      </c>
      <c r="F34" s="0" t="s">
        <v>92</v>
      </c>
      <c r="G34" s="0" t="s">
        <v>99</v>
      </c>
      <c r="H34" s="6" t="s">
        <v>94</v>
      </c>
      <c r="K34" s="0" t="s">
        <v>95</v>
      </c>
      <c r="L34" s="0" t="n">
        <v>84289.5</v>
      </c>
      <c r="M34" s="0" t="n">
        <v>63065.17</v>
      </c>
      <c r="N34" s="0" t="s">
        <v>96</v>
      </c>
      <c r="AI34" s="0" t="s">
        <v>97</v>
      </c>
      <c r="AJ34" s="5" t="n">
        <v>43752</v>
      </c>
      <c r="AK34" s="5" t="n">
        <v>43752</v>
      </c>
      <c r="AL34" s="8" t="s">
        <v>98</v>
      </c>
    </row>
    <row r="35" customFormat="false" ht="75" hidden="false" customHeight="false" outlineLevel="0" collapsed="false">
      <c r="A35" s="0" t="n">
        <v>2019</v>
      </c>
      <c r="B35" s="5" t="n">
        <v>43556</v>
      </c>
      <c r="C35" s="5" t="n">
        <v>43646</v>
      </c>
      <c r="D35" s="0" t="s">
        <v>91</v>
      </c>
      <c r="F35" s="0" t="s">
        <v>92</v>
      </c>
      <c r="G35" s="0" t="s">
        <v>100</v>
      </c>
      <c r="H35" s="6" t="s">
        <v>101</v>
      </c>
      <c r="K35" s="0" t="s">
        <v>95</v>
      </c>
      <c r="L35" s="0" t="n">
        <v>84289.5</v>
      </c>
      <c r="M35" s="0" t="n">
        <v>63065.17</v>
      </c>
      <c r="N35" s="0" t="s">
        <v>96</v>
      </c>
      <c r="AI35" s="0" t="s">
        <v>97</v>
      </c>
      <c r="AJ35" s="5" t="n">
        <v>43752</v>
      </c>
      <c r="AK35" s="5" t="n">
        <v>43752</v>
      </c>
      <c r="AL35" s="8" t="s">
        <v>98</v>
      </c>
    </row>
    <row r="36" customFormat="false" ht="75" hidden="false" customHeight="false" outlineLevel="0" collapsed="false">
      <c r="A36" s="0" t="n">
        <v>2019</v>
      </c>
      <c r="B36" s="5" t="n">
        <v>43556</v>
      </c>
      <c r="C36" s="5" t="n">
        <v>43646</v>
      </c>
      <c r="D36" s="0" t="s">
        <v>91</v>
      </c>
      <c r="F36" s="0" t="s">
        <v>92</v>
      </c>
      <c r="G36" s="0" t="s">
        <v>102</v>
      </c>
      <c r="H36" s="6" t="s">
        <v>101</v>
      </c>
      <c r="K36" s="0" t="s">
        <v>95</v>
      </c>
      <c r="L36" s="0" t="n">
        <v>84289.5</v>
      </c>
      <c r="M36" s="0" t="n">
        <v>63065.17</v>
      </c>
      <c r="N36" s="0" t="s">
        <v>96</v>
      </c>
      <c r="AI36" s="0" t="s">
        <v>97</v>
      </c>
      <c r="AJ36" s="5" t="n">
        <v>43752</v>
      </c>
      <c r="AK36" s="5" t="n">
        <v>43752</v>
      </c>
      <c r="AL36" s="8" t="s">
        <v>98</v>
      </c>
    </row>
    <row r="37" customFormat="false" ht="75" hidden="false" customHeight="false" outlineLevel="0" collapsed="false">
      <c r="A37" s="0" t="n">
        <v>2019</v>
      </c>
      <c r="B37" s="5" t="n">
        <v>43556</v>
      </c>
      <c r="C37" s="5" t="n">
        <v>43646</v>
      </c>
      <c r="D37" s="0" t="s">
        <v>91</v>
      </c>
      <c r="F37" s="0" t="s">
        <v>92</v>
      </c>
      <c r="G37" s="0" t="s">
        <v>103</v>
      </c>
      <c r="H37" s="6" t="s">
        <v>101</v>
      </c>
      <c r="K37" s="0" t="s">
        <v>95</v>
      </c>
      <c r="L37" s="0" t="n">
        <v>84289.5</v>
      </c>
      <c r="M37" s="0" t="n">
        <v>63065.17</v>
      </c>
      <c r="N37" s="0" t="s">
        <v>96</v>
      </c>
      <c r="AI37" s="0" t="s">
        <v>97</v>
      </c>
      <c r="AJ37" s="5" t="n">
        <v>43752</v>
      </c>
      <c r="AK37" s="5" t="n">
        <v>43752</v>
      </c>
      <c r="AL37" s="8" t="s">
        <v>98</v>
      </c>
    </row>
    <row r="38" customFormat="false" ht="75" hidden="false" customHeight="false" outlineLevel="0" collapsed="false">
      <c r="A38" s="0" t="n">
        <v>2019</v>
      </c>
      <c r="B38" s="5" t="n">
        <v>43556</v>
      </c>
      <c r="C38" s="5" t="n">
        <v>43646</v>
      </c>
      <c r="D38" s="0" t="s">
        <v>91</v>
      </c>
      <c r="F38" s="0" t="s">
        <v>92</v>
      </c>
      <c r="G38" s="0" t="s">
        <v>104</v>
      </c>
      <c r="H38" s="6" t="s">
        <v>94</v>
      </c>
      <c r="K38" s="0" t="s">
        <v>95</v>
      </c>
      <c r="L38" s="0" t="n">
        <v>84289.5</v>
      </c>
      <c r="M38" s="0" t="n">
        <v>63065.17</v>
      </c>
      <c r="N38" s="0" t="s">
        <v>96</v>
      </c>
      <c r="AI38" s="0" t="s">
        <v>97</v>
      </c>
      <c r="AJ38" s="5" t="n">
        <v>43752</v>
      </c>
      <c r="AK38" s="5" t="n">
        <v>43752</v>
      </c>
      <c r="AL38" s="8" t="s">
        <v>98</v>
      </c>
    </row>
    <row r="39" customFormat="false" ht="75" hidden="false" customHeight="false" outlineLevel="0" collapsed="false">
      <c r="A39" s="0" t="n">
        <v>2019</v>
      </c>
      <c r="B39" s="5" t="n">
        <v>43556</v>
      </c>
      <c r="C39" s="5" t="n">
        <v>43646</v>
      </c>
      <c r="D39" s="0" t="s">
        <v>91</v>
      </c>
      <c r="F39" s="0" t="s">
        <v>92</v>
      </c>
      <c r="G39" s="0" t="s">
        <v>105</v>
      </c>
      <c r="H39" s="6" t="s">
        <v>94</v>
      </c>
      <c r="K39" s="0" t="s">
        <v>95</v>
      </c>
      <c r="L39" s="0" t="n">
        <v>84289.5</v>
      </c>
      <c r="M39" s="0" t="n">
        <v>63065.17</v>
      </c>
      <c r="N39" s="0" t="s">
        <v>96</v>
      </c>
      <c r="AI39" s="0" t="s">
        <v>97</v>
      </c>
      <c r="AJ39" s="5" t="n">
        <v>43752</v>
      </c>
      <c r="AK39" s="5" t="n">
        <v>43752</v>
      </c>
      <c r="AL39" s="8" t="s">
        <v>98</v>
      </c>
    </row>
    <row r="40" customFormat="false" ht="75" hidden="false" customHeight="false" outlineLevel="0" collapsed="false">
      <c r="A40" s="0" t="n">
        <v>2019</v>
      </c>
      <c r="B40" s="5" t="n">
        <v>43556</v>
      </c>
      <c r="C40" s="5" t="n">
        <v>43646</v>
      </c>
      <c r="D40" s="0" t="s">
        <v>91</v>
      </c>
      <c r="F40" s="0" t="s">
        <v>92</v>
      </c>
      <c r="G40" s="0" t="s">
        <v>106</v>
      </c>
      <c r="H40" s="6" t="s">
        <v>101</v>
      </c>
      <c r="K40" s="0" t="s">
        <v>95</v>
      </c>
      <c r="L40" s="0" t="n">
        <v>84289.5</v>
      </c>
      <c r="M40" s="0" t="n">
        <v>63065.17</v>
      </c>
      <c r="N40" s="0" t="s">
        <v>96</v>
      </c>
      <c r="AI40" s="0" t="s">
        <v>97</v>
      </c>
      <c r="AJ40" s="5" t="n">
        <v>43752</v>
      </c>
      <c r="AK40" s="5" t="n">
        <v>43752</v>
      </c>
      <c r="AL40" s="8" t="s">
        <v>98</v>
      </c>
    </row>
    <row r="41" customFormat="false" ht="75" hidden="false" customHeight="false" outlineLevel="0" collapsed="false">
      <c r="A41" s="0" t="n">
        <v>2019</v>
      </c>
      <c r="B41" s="5" t="n">
        <v>43556</v>
      </c>
      <c r="C41" s="5" t="n">
        <v>43646</v>
      </c>
      <c r="D41" s="0" t="s">
        <v>91</v>
      </c>
      <c r="F41" s="0" t="s">
        <v>92</v>
      </c>
      <c r="G41" s="0" t="s">
        <v>107</v>
      </c>
      <c r="H41" s="6" t="s">
        <v>94</v>
      </c>
      <c r="K41" s="0" t="s">
        <v>95</v>
      </c>
      <c r="L41" s="0" t="n">
        <v>84289.5</v>
      </c>
      <c r="M41" s="0" t="n">
        <v>63065.17</v>
      </c>
      <c r="N41" s="0" t="s">
        <v>96</v>
      </c>
      <c r="AI41" s="0" t="s">
        <v>97</v>
      </c>
      <c r="AJ41" s="5" t="n">
        <v>43752</v>
      </c>
      <c r="AK41" s="5" t="n">
        <v>43752</v>
      </c>
      <c r="AL41" s="8" t="s">
        <v>98</v>
      </c>
    </row>
    <row r="42" customFormat="false" ht="75" hidden="false" customHeight="false" outlineLevel="0" collapsed="false">
      <c r="A42" s="0" t="n">
        <v>2019</v>
      </c>
      <c r="B42" s="5" t="n">
        <v>43556</v>
      </c>
      <c r="C42" s="5" t="n">
        <v>43646</v>
      </c>
      <c r="D42" s="0" t="s">
        <v>91</v>
      </c>
      <c r="F42" s="0" t="s">
        <v>92</v>
      </c>
      <c r="G42" s="0" t="s">
        <v>108</v>
      </c>
      <c r="H42" s="6" t="s">
        <v>101</v>
      </c>
      <c r="K42" s="0" t="s">
        <v>95</v>
      </c>
      <c r="L42" s="0" t="n">
        <v>84289.5</v>
      </c>
      <c r="M42" s="0" t="n">
        <v>63065.17</v>
      </c>
      <c r="N42" s="0" t="s">
        <v>96</v>
      </c>
      <c r="AI42" s="0" t="s">
        <v>97</v>
      </c>
      <c r="AJ42" s="5" t="n">
        <v>43752</v>
      </c>
      <c r="AK42" s="5" t="n">
        <v>43752</v>
      </c>
      <c r="AL42" s="8" t="s">
        <v>98</v>
      </c>
    </row>
    <row r="43" customFormat="false" ht="75" hidden="false" customHeight="false" outlineLevel="0" collapsed="false">
      <c r="A43" s="0" t="n">
        <v>2019</v>
      </c>
      <c r="B43" s="5" t="n">
        <v>43556</v>
      </c>
      <c r="C43" s="5" t="n">
        <v>43646</v>
      </c>
      <c r="D43" s="0" t="s">
        <v>91</v>
      </c>
      <c r="F43" s="0" t="s">
        <v>92</v>
      </c>
      <c r="G43" s="0" t="s">
        <v>109</v>
      </c>
      <c r="H43" s="6" t="s">
        <v>101</v>
      </c>
      <c r="K43" s="0" t="s">
        <v>95</v>
      </c>
      <c r="L43" s="0" t="n">
        <v>84289.5</v>
      </c>
      <c r="M43" s="0" t="n">
        <v>63065.17</v>
      </c>
      <c r="N43" s="0" t="s">
        <v>96</v>
      </c>
      <c r="AI43" s="0" t="s">
        <v>97</v>
      </c>
      <c r="AJ43" s="5" t="n">
        <v>43752</v>
      </c>
      <c r="AK43" s="5" t="n">
        <v>43752</v>
      </c>
      <c r="AL43" s="8" t="s">
        <v>98</v>
      </c>
    </row>
    <row r="44" customFormat="false" ht="75" hidden="false" customHeight="false" outlineLevel="0" collapsed="false">
      <c r="A44" s="0" t="n">
        <v>2019</v>
      </c>
      <c r="B44" s="5" t="n">
        <v>43556</v>
      </c>
      <c r="C44" s="5" t="n">
        <v>43646</v>
      </c>
      <c r="D44" s="0" t="s">
        <v>91</v>
      </c>
      <c r="F44" s="0" t="s">
        <v>92</v>
      </c>
      <c r="G44" s="0" t="s">
        <v>110</v>
      </c>
      <c r="H44" s="6" t="s">
        <v>101</v>
      </c>
      <c r="K44" s="0" t="s">
        <v>95</v>
      </c>
      <c r="L44" s="0" t="n">
        <v>84289.5</v>
      </c>
      <c r="M44" s="0" t="n">
        <v>63065.17</v>
      </c>
      <c r="N44" s="0" t="s">
        <v>96</v>
      </c>
      <c r="AI44" s="0" t="s">
        <v>97</v>
      </c>
      <c r="AJ44" s="5" t="n">
        <v>43752</v>
      </c>
      <c r="AK44" s="5" t="n">
        <v>43752</v>
      </c>
      <c r="AL44" s="8" t="s">
        <v>98</v>
      </c>
    </row>
    <row r="45" customFormat="false" ht="75" hidden="false" customHeight="false" outlineLevel="0" collapsed="false">
      <c r="A45" s="0" t="n">
        <v>2019</v>
      </c>
      <c r="B45" s="5" t="n">
        <v>43556</v>
      </c>
      <c r="C45" s="5" t="n">
        <v>43646</v>
      </c>
      <c r="D45" s="0" t="s">
        <v>91</v>
      </c>
      <c r="F45" s="0" t="s">
        <v>111</v>
      </c>
      <c r="G45" s="0" t="s">
        <v>112</v>
      </c>
      <c r="H45" s="6" t="s">
        <v>101</v>
      </c>
      <c r="K45" s="0" t="s">
        <v>95</v>
      </c>
      <c r="L45" s="0" t="n">
        <v>84289.5</v>
      </c>
      <c r="M45" s="0" t="n">
        <v>63065.17</v>
      </c>
      <c r="N45" s="0" t="s">
        <v>96</v>
      </c>
      <c r="AI45" s="0" t="s">
        <v>97</v>
      </c>
      <c r="AJ45" s="5" t="n">
        <v>43752</v>
      </c>
      <c r="AK45" s="5" t="n">
        <v>43752</v>
      </c>
      <c r="AL45" s="8" t="s">
        <v>98</v>
      </c>
    </row>
    <row r="46" customFormat="false" ht="75" hidden="false" customHeight="false" outlineLevel="0" collapsed="false">
      <c r="A46" s="0" t="n">
        <v>2019</v>
      </c>
      <c r="B46" s="5" t="n">
        <v>43556</v>
      </c>
      <c r="C46" s="5" t="n">
        <v>43646</v>
      </c>
      <c r="D46" s="0" t="s">
        <v>91</v>
      </c>
      <c r="F46" s="0" t="s">
        <v>111</v>
      </c>
      <c r="G46" s="0" t="s">
        <v>113</v>
      </c>
      <c r="H46" s="6" t="s">
        <v>101</v>
      </c>
      <c r="K46" s="0" t="s">
        <v>95</v>
      </c>
      <c r="L46" s="0" t="n">
        <v>84289.5</v>
      </c>
      <c r="M46" s="0" t="n">
        <v>63065.17</v>
      </c>
      <c r="N46" s="0" t="s">
        <v>96</v>
      </c>
      <c r="AI46" s="0" t="s">
        <v>97</v>
      </c>
      <c r="AJ46" s="5" t="n">
        <v>43752</v>
      </c>
      <c r="AK46" s="5" t="n">
        <v>43752</v>
      </c>
      <c r="AL46" s="8" t="s">
        <v>98</v>
      </c>
    </row>
    <row r="47" customFormat="false" ht="75" hidden="false" customHeight="false" outlineLevel="0" collapsed="false">
      <c r="A47" s="0" t="n">
        <v>2019</v>
      </c>
      <c r="B47" s="5" t="n">
        <v>43556</v>
      </c>
      <c r="C47" s="5" t="n">
        <v>43646</v>
      </c>
      <c r="D47" s="0" t="s">
        <v>91</v>
      </c>
      <c r="F47" s="0" t="s">
        <v>111</v>
      </c>
      <c r="G47" s="0" t="s">
        <v>114</v>
      </c>
      <c r="H47" s="6" t="s">
        <v>101</v>
      </c>
      <c r="K47" s="0" t="s">
        <v>95</v>
      </c>
      <c r="L47" s="0" t="n">
        <v>84289.5</v>
      </c>
      <c r="M47" s="0" t="n">
        <v>63065.17</v>
      </c>
      <c r="N47" s="0" t="s">
        <v>96</v>
      </c>
      <c r="AI47" s="0" t="s">
        <v>97</v>
      </c>
      <c r="AJ47" s="5" t="n">
        <v>43752</v>
      </c>
      <c r="AK47" s="5" t="n">
        <v>43752</v>
      </c>
      <c r="AL47" s="8" t="s">
        <v>98</v>
      </c>
    </row>
    <row r="48" customFormat="false" ht="75" hidden="false" customHeight="false" outlineLevel="0" collapsed="false">
      <c r="A48" s="0" t="n">
        <v>2019</v>
      </c>
      <c r="B48" s="5" t="n">
        <v>43556</v>
      </c>
      <c r="C48" s="5" t="n">
        <v>43646</v>
      </c>
      <c r="D48" s="0" t="s">
        <v>91</v>
      </c>
      <c r="F48" s="0" t="s">
        <v>111</v>
      </c>
      <c r="G48" s="0" t="s">
        <v>115</v>
      </c>
      <c r="H48" s="6" t="s">
        <v>101</v>
      </c>
      <c r="K48" s="0" t="s">
        <v>95</v>
      </c>
      <c r="L48" s="0" t="n">
        <v>84289.5</v>
      </c>
      <c r="M48" s="0" t="n">
        <v>63065.17</v>
      </c>
      <c r="N48" s="0" t="s">
        <v>96</v>
      </c>
      <c r="AI48" s="0" t="s">
        <v>97</v>
      </c>
      <c r="AJ48" s="5" t="n">
        <v>43752</v>
      </c>
      <c r="AK48" s="5" t="n">
        <v>43752</v>
      </c>
      <c r="AL48" s="8" t="s">
        <v>98</v>
      </c>
    </row>
    <row r="49" customFormat="false" ht="75" hidden="false" customHeight="false" outlineLevel="0" collapsed="false">
      <c r="A49" s="0" t="n">
        <v>2019</v>
      </c>
      <c r="B49" s="5" t="n">
        <v>43556</v>
      </c>
      <c r="C49" s="5" t="n">
        <v>43646</v>
      </c>
      <c r="D49" s="0" t="s">
        <v>91</v>
      </c>
      <c r="F49" s="0" t="s">
        <v>111</v>
      </c>
      <c r="G49" s="0" t="s">
        <v>116</v>
      </c>
      <c r="H49" s="6" t="s">
        <v>94</v>
      </c>
      <c r="K49" s="0" t="s">
        <v>95</v>
      </c>
      <c r="L49" s="0" t="n">
        <v>84289.5</v>
      </c>
      <c r="M49" s="0" t="n">
        <v>63065.17</v>
      </c>
      <c r="N49" s="0" t="s">
        <v>96</v>
      </c>
      <c r="AI49" s="0" t="s">
        <v>97</v>
      </c>
      <c r="AJ49" s="5" t="n">
        <v>43752</v>
      </c>
      <c r="AK49" s="5" t="n">
        <v>43752</v>
      </c>
      <c r="AL49" s="8" t="s">
        <v>98</v>
      </c>
    </row>
    <row r="50" customFormat="false" ht="75" hidden="false" customHeight="false" outlineLevel="0" collapsed="false">
      <c r="A50" s="0" t="n">
        <v>2019</v>
      </c>
      <c r="B50" s="5" t="n">
        <v>43556</v>
      </c>
      <c r="C50" s="5" t="n">
        <v>43646</v>
      </c>
      <c r="D50" s="0" t="s">
        <v>91</v>
      </c>
      <c r="F50" s="0" t="s">
        <v>117</v>
      </c>
      <c r="G50" s="0" t="s">
        <v>118</v>
      </c>
      <c r="H50" s="6" t="s">
        <v>101</v>
      </c>
      <c r="K50" s="0" t="s">
        <v>95</v>
      </c>
      <c r="L50" s="0" t="n">
        <v>84289.5</v>
      </c>
      <c r="M50" s="0" t="n">
        <v>63065.17</v>
      </c>
      <c r="N50" s="0" t="s">
        <v>96</v>
      </c>
      <c r="AI50" s="0" t="s">
        <v>97</v>
      </c>
      <c r="AJ50" s="5" t="n">
        <v>43752</v>
      </c>
      <c r="AK50" s="5" t="n">
        <v>43752</v>
      </c>
      <c r="AL50" s="8" t="s">
        <v>98</v>
      </c>
    </row>
    <row r="51" customFormat="false" ht="75" hidden="false" customHeight="false" outlineLevel="0" collapsed="false">
      <c r="A51" s="0" t="n">
        <v>2019</v>
      </c>
      <c r="B51" s="5" t="n">
        <v>43556</v>
      </c>
      <c r="C51" s="5" t="n">
        <v>43646</v>
      </c>
      <c r="D51" s="0" t="s">
        <v>91</v>
      </c>
      <c r="F51" s="0" t="s">
        <v>117</v>
      </c>
      <c r="G51" s="0" t="s">
        <v>119</v>
      </c>
      <c r="H51" s="6" t="s">
        <v>101</v>
      </c>
      <c r="K51" s="0" t="s">
        <v>95</v>
      </c>
      <c r="L51" s="0" t="n">
        <v>84289.5</v>
      </c>
      <c r="M51" s="0" t="n">
        <v>63065.17</v>
      </c>
      <c r="N51" s="0" t="s">
        <v>96</v>
      </c>
      <c r="AI51" s="0" t="s">
        <v>97</v>
      </c>
      <c r="AJ51" s="5" t="n">
        <v>43752</v>
      </c>
      <c r="AK51" s="5" t="n">
        <v>43752</v>
      </c>
      <c r="AL51" s="8" t="s">
        <v>98</v>
      </c>
    </row>
    <row r="52" customFormat="false" ht="75" hidden="false" customHeight="false" outlineLevel="0" collapsed="false">
      <c r="A52" s="0" t="n">
        <v>2019</v>
      </c>
      <c r="B52" s="5" t="n">
        <v>43556</v>
      </c>
      <c r="C52" s="5" t="n">
        <v>43646</v>
      </c>
      <c r="D52" s="0" t="s">
        <v>91</v>
      </c>
      <c r="F52" s="0" t="s">
        <v>117</v>
      </c>
      <c r="G52" s="0" t="s">
        <v>120</v>
      </c>
      <c r="H52" s="6" t="s">
        <v>94</v>
      </c>
      <c r="K52" s="0" t="s">
        <v>95</v>
      </c>
      <c r="L52" s="0" t="n">
        <v>84289.5</v>
      </c>
      <c r="M52" s="0" t="n">
        <v>63065.17</v>
      </c>
      <c r="N52" s="0" t="s">
        <v>96</v>
      </c>
      <c r="AI52" s="0" t="s">
        <v>97</v>
      </c>
      <c r="AJ52" s="5" t="n">
        <v>43752</v>
      </c>
      <c r="AK52" s="5" t="n">
        <v>43752</v>
      </c>
      <c r="AL52" s="8" t="s">
        <v>98</v>
      </c>
    </row>
    <row r="53" customFormat="false" ht="75" hidden="false" customHeight="false" outlineLevel="0" collapsed="false">
      <c r="A53" s="0" t="n">
        <v>2019</v>
      </c>
      <c r="B53" s="5" t="n">
        <v>43556</v>
      </c>
      <c r="C53" s="5" t="n">
        <v>43646</v>
      </c>
      <c r="D53" s="0" t="s">
        <v>91</v>
      </c>
      <c r="F53" s="0" t="s">
        <v>121</v>
      </c>
      <c r="G53" s="0" t="s">
        <v>122</v>
      </c>
      <c r="H53" s="6" t="s">
        <v>101</v>
      </c>
      <c r="K53" s="0" t="s">
        <v>95</v>
      </c>
      <c r="L53" s="0" t="n">
        <v>84289.5</v>
      </c>
      <c r="M53" s="0" t="n">
        <v>63065.17</v>
      </c>
      <c r="N53" s="0" t="s">
        <v>96</v>
      </c>
      <c r="AI53" s="0" t="s">
        <v>97</v>
      </c>
      <c r="AJ53" s="5" t="n">
        <v>43752</v>
      </c>
      <c r="AK53" s="5" t="n">
        <v>43752</v>
      </c>
      <c r="AL53" s="8" t="s">
        <v>98</v>
      </c>
    </row>
    <row r="54" customFormat="false" ht="75" hidden="false" customHeight="false" outlineLevel="0" collapsed="false">
      <c r="A54" s="0" t="n">
        <v>2019</v>
      </c>
      <c r="B54" s="5" t="n">
        <v>43556</v>
      </c>
      <c r="C54" s="5" t="n">
        <v>43646</v>
      </c>
      <c r="D54" s="0" t="s">
        <v>91</v>
      </c>
      <c r="F54" s="0" t="s">
        <v>123</v>
      </c>
      <c r="G54" s="0" t="s">
        <v>124</v>
      </c>
      <c r="H54" s="6" t="s">
        <v>101</v>
      </c>
      <c r="K54" s="0" t="s">
        <v>95</v>
      </c>
      <c r="L54" s="0" t="n">
        <v>84289.5</v>
      </c>
      <c r="M54" s="0" t="n">
        <v>63065.17</v>
      </c>
      <c r="N54" s="0" t="s">
        <v>96</v>
      </c>
      <c r="AI54" s="0" t="s">
        <v>97</v>
      </c>
      <c r="AJ54" s="5" t="n">
        <v>43752</v>
      </c>
      <c r="AK54" s="5" t="n">
        <v>43752</v>
      </c>
      <c r="AL54" s="8" t="s">
        <v>98</v>
      </c>
    </row>
    <row r="55" customFormat="false" ht="75" hidden="false" customHeight="false" outlineLevel="0" collapsed="false">
      <c r="A55" s="0" t="n">
        <v>2019</v>
      </c>
      <c r="B55" s="5" t="n">
        <v>43556</v>
      </c>
      <c r="C55" s="5" t="n">
        <v>43646</v>
      </c>
      <c r="D55" s="0" t="s">
        <v>91</v>
      </c>
      <c r="F55" s="0" t="s">
        <v>125</v>
      </c>
      <c r="G55" s="0" t="s">
        <v>126</v>
      </c>
      <c r="H55" s="6" t="s">
        <v>101</v>
      </c>
      <c r="K55" s="0" t="s">
        <v>95</v>
      </c>
      <c r="L55" s="0" t="n">
        <v>84289.5</v>
      </c>
      <c r="M55" s="0" t="n">
        <v>63065.17</v>
      </c>
      <c r="N55" s="0" t="s">
        <v>96</v>
      </c>
      <c r="AI55" s="0" t="s">
        <v>97</v>
      </c>
      <c r="AJ55" s="5" t="n">
        <v>43752</v>
      </c>
      <c r="AK55" s="5" t="n">
        <v>43752</v>
      </c>
      <c r="AL55" s="8" t="s">
        <v>98</v>
      </c>
    </row>
    <row r="56" customFormat="false" ht="75" hidden="false" customHeight="false" outlineLevel="0" collapsed="false">
      <c r="A56" s="0" t="n">
        <v>2019</v>
      </c>
      <c r="B56" s="5" t="n">
        <v>43556</v>
      </c>
      <c r="C56" s="5" t="n">
        <v>43646</v>
      </c>
      <c r="D56" s="0" t="s">
        <v>91</v>
      </c>
      <c r="F56" s="0" t="s">
        <v>127</v>
      </c>
      <c r="G56" s="0" t="s">
        <v>128</v>
      </c>
      <c r="H56" s="6" t="s">
        <v>101</v>
      </c>
      <c r="K56" s="0" t="s">
        <v>95</v>
      </c>
      <c r="L56" s="0" t="n">
        <v>84289.5</v>
      </c>
      <c r="M56" s="0" t="n">
        <v>63065.17</v>
      </c>
      <c r="N56" s="0" t="s">
        <v>96</v>
      </c>
      <c r="AI56" s="0" t="s">
        <v>97</v>
      </c>
      <c r="AJ56" s="5" t="n">
        <v>43752</v>
      </c>
      <c r="AK56" s="5" t="n">
        <v>43752</v>
      </c>
      <c r="AL56" s="8" t="s">
        <v>98</v>
      </c>
    </row>
    <row r="57" customFormat="false" ht="75" hidden="false" customHeight="false" outlineLevel="0" collapsed="false">
      <c r="A57" s="0" t="n">
        <v>2019</v>
      </c>
      <c r="B57" s="5" t="n">
        <v>43556</v>
      </c>
      <c r="C57" s="5" t="n">
        <v>43646</v>
      </c>
      <c r="D57" s="0" t="s">
        <v>91</v>
      </c>
      <c r="F57" s="0" t="s">
        <v>129</v>
      </c>
      <c r="G57" s="0" t="s">
        <v>130</v>
      </c>
      <c r="H57" s="6" t="s">
        <v>94</v>
      </c>
      <c r="K57" s="0" t="s">
        <v>95</v>
      </c>
      <c r="L57" s="0" t="n">
        <v>84289.5</v>
      </c>
      <c r="M57" s="0" t="n">
        <v>63065.17</v>
      </c>
      <c r="N57" s="0" t="s">
        <v>96</v>
      </c>
      <c r="AI57" s="0" t="s">
        <v>97</v>
      </c>
      <c r="AJ57" s="5" t="n">
        <v>43752</v>
      </c>
      <c r="AK57" s="5" t="n">
        <v>43752</v>
      </c>
      <c r="AL57" s="8" t="s">
        <v>98</v>
      </c>
    </row>
    <row r="58" customFormat="false" ht="75" hidden="false" customHeight="false" outlineLevel="0" collapsed="false">
      <c r="A58" s="0" t="n">
        <v>2019</v>
      </c>
      <c r="B58" s="5" t="n">
        <v>43647</v>
      </c>
      <c r="C58" s="5" t="n">
        <v>43738</v>
      </c>
      <c r="D58" s="0" t="s">
        <v>131</v>
      </c>
      <c r="F58" s="0" t="s">
        <v>132</v>
      </c>
      <c r="G58" s="0" t="s">
        <v>133</v>
      </c>
      <c r="H58" s="6" t="s">
        <v>94</v>
      </c>
      <c r="K58" s="0" t="s">
        <v>95</v>
      </c>
      <c r="L58" s="0" t="n">
        <v>84289.5</v>
      </c>
      <c r="M58" s="0" t="n">
        <v>63065.17</v>
      </c>
      <c r="N58" s="0" t="s">
        <v>96</v>
      </c>
      <c r="S58" s="7"/>
      <c r="AI58" s="0" t="s">
        <v>97</v>
      </c>
      <c r="AJ58" s="5" t="n">
        <v>43599</v>
      </c>
      <c r="AK58" s="5" t="n">
        <v>43599</v>
      </c>
      <c r="AL58" s="8" t="s">
        <v>98</v>
      </c>
    </row>
    <row r="59" customFormat="false" ht="75" hidden="false" customHeight="false" outlineLevel="0" collapsed="false">
      <c r="A59" s="0" t="n">
        <v>2019</v>
      </c>
      <c r="B59" s="5" t="n">
        <v>43647</v>
      </c>
      <c r="C59" s="5" t="n">
        <v>43738</v>
      </c>
      <c r="D59" s="0" t="s">
        <v>131</v>
      </c>
      <c r="F59" s="0" t="s">
        <v>92</v>
      </c>
      <c r="G59" s="0" t="s">
        <v>134</v>
      </c>
      <c r="H59" s="6" t="s">
        <v>101</v>
      </c>
      <c r="K59" s="0" t="s">
        <v>95</v>
      </c>
      <c r="L59" s="0" t="n">
        <v>84289.5</v>
      </c>
      <c r="M59" s="0" t="n">
        <v>63065.17</v>
      </c>
      <c r="N59" s="0" t="s">
        <v>96</v>
      </c>
      <c r="AI59" s="0" t="s">
        <v>97</v>
      </c>
      <c r="AJ59" s="5" t="n">
        <v>43599</v>
      </c>
      <c r="AK59" s="5" t="n">
        <v>43599</v>
      </c>
      <c r="AL59" s="8" t="s">
        <v>98</v>
      </c>
    </row>
    <row r="60" customFormat="false" ht="75" hidden="false" customHeight="false" outlineLevel="0" collapsed="false">
      <c r="A60" s="0" t="n">
        <v>2019</v>
      </c>
      <c r="B60" s="5" t="n">
        <v>43647</v>
      </c>
      <c r="C60" s="5" t="n">
        <v>43738</v>
      </c>
      <c r="D60" s="0" t="s">
        <v>131</v>
      </c>
      <c r="F60" s="0" t="s">
        <v>135</v>
      </c>
      <c r="G60" s="0" t="s">
        <v>136</v>
      </c>
      <c r="H60" s="6" t="s">
        <v>94</v>
      </c>
      <c r="K60" s="0" t="s">
        <v>95</v>
      </c>
      <c r="L60" s="0" t="n">
        <v>84289.5</v>
      </c>
      <c r="M60" s="0" t="n">
        <v>63065.17</v>
      </c>
      <c r="N60" s="0" t="s">
        <v>96</v>
      </c>
      <c r="AI60" s="0" t="s">
        <v>97</v>
      </c>
      <c r="AJ60" s="5" t="n">
        <v>43599</v>
      </c>
      <c r="AK60" s="5" t="n">
        <v>43599</v>
      </c>
      <c r="AL60" s="8" t="s">
        <v>98</v>
      </c>
    </row>
    <row r="61" customFormat="false" ht="75" hidden="false" customHeight="false" outlineLevel="0" collapsed="false">
      <c r="A61" s="0" t="n">
        <v>2019</v>
      </c>
      <c r="B61" s="5" t="n">
        <v>43647</v>
      </c>
      <c r="C61" s="5" t="n">
        <v>43738</v>
      </c>
      <c r="D61" s="0" t="s">
        <v>131</v>
      </c>
      <c r="F61" s="0" t="s">
        <v>135</v>
      </c>
      <c r="G61" s="0" t="s">
        <v>137</v>
      </c>
      <c r="H61" s="6" t="s">
        <v>94</v>
      </c>
      <c r="K61" s="0" t="s">
        <v>95</v>
      </c>
      <c r="L61" s="0" t="n">
        <v>84289.5</v>
      </c>
      <c r="M61" s="0" t="n">
        <v>63065.17</v>
      </c>
      <c r="N61" s="0" t="s">
        <v>96</v>
      </c>
      <c r="AI61" s="0" t="s">
        <v>97</v>
      </c>
      <c r="AJ61" s="5" t="n">
        <v>43599</v>
      </c>
      <c r="AK61" s="5" t="n">
        <v>43599</v>
      </c>
      <c r="AL61" s="8" t="s">
        <v>98</v>
      </c>
    </row>
    <row r="62" customFormat="false" ht="75" hidden="false" customHeight="false" outlineLevel="0" collapsed="false">
      <c r="A62" s="0" t="n">
        <v>2019</v>
      </c>
      <c r="B62" s="5" t="n">
        <v>43647</v>
      </c>
      <c r="C62" s="5" t="n">
        <v>43738</v>
      </c>
      <c r="D62" s="0" t="s">
        <v>131</v>
      </c>
      <c r="F62" s="0" t="s">
        <v>135</v>
      </c>
      <c r="G62" s="0" t="s">
        <v>138</v>
      </c>
      <c r="H62" s="6" t="s">
        <v>94</v>
      </c>
      <c r="K62" s="0" t="s">
        <v>95</v>
      </c>
      <c r="L62" s="0" t="n">
        <v>84289.5</v>
      </c>
      <c r="M62" s="0" t="n">
        <v>63065.17</v>
      </c>
      <c r="N62" s="0" t="s">
        <v>96</v>
      </c>
      <c r="AI62" s="0" t="s">
        <v>97</v>
      </c>
      <c r="AJ62" s="5" t="n">
        <v>43599</v>
      </c>
      <c r="AK62" s="5" t="n">
        <v>43599</v>
      </c>
      <c r="AL62" s="8" t="s">
        <v>98</v>
      </c>
    </row>
    <row r="63" customFormat="false" ht="75" hidden="false" customHeight="false" outlineLevel="0" collapsed="false">
      <c r="A63" s="0" t="n">
        <v>2019</v>
      </c>
      <c r="B63" s="5" t="n">
        <v>43647</v>
      </c>
      <c r="C63" s="5" t="n">
        <v>43738</v>
      </c>
      <c r="D63" s="0" t="s">
        <v>131</v>
      </c>
      <c r="F63" s="0" t="s">
        <v>139</v>
      </c>
      <c r="G63" s="0" t="s">
        <v>140</v>
      </c>
      <c r="H63" s="6" t="s">
        <v>94</v>
      </c>
      <c r="K63" s="0" t="s">
        <v>95</v>
      </c>
      <c r="L63" s="0" t="n">
        <v>84289.5</v>
      </c>
      <c r="M63" s="0" t="n">
        <v>63065.17</v>
      </c>
      <c r="N63" s="0" t="s">
        <v>96</v>
      </c>
      <c r="AI63" s="0" t="s">
        <v>97</v>
      </c>
      <c r="AJ63" s="5" t="n">
        <v>43599</v>
      </c>
      <c r="AK63" s="5" t="n">
        <v>43599</v>
      </c>
      <c r="AL63" s="8" t="s">
        <v>98</v>
      </c>
    </row>
    <row r="64" customFormat="false" ht="75" hidden="false" customHeight="false" outlineLevel="0" collapsed="false">
      <c r="A64" s="0" t="n">
        <v>2019</v>
      </c>
      <c r="B64" s="5" t="n">
        <v>43647</v>
      </c>
      <c r="C64" s="5" t="n">
        <v>43738</v>
      </c>
      <c r="D64" s="0" t="s">
        <v>131</v>
      </c>
      <c r="F64" s="0" t="s">
        <v>135</v>
      </c>
      <c r="G64" s="0" t="s">
        <v>141</v>
      </c>
      <c r="H64" s="6" t="s">
        <v>94</v>
      </c>
      <c r="K64" s="0" t="s">
        <v>95</v>
      </c>
      <c r="L64" s="0" t="n">
        <v>84289.5</v>
      </c>
      <c r="M64" s="0" t="n">
        <v>63065.17</v>
      </c>
      <c r="N64" s="0" t="s">
        <v>96</v>
      </c>
      <c r="AI64" s="0" t="s">
        <v>97</v>
      </c>
      <c r="AJ64" s="5" t="n">
        <v>43599</v>
      </c>
      <c r="AK64" s="5" t="n">
        <v>43599</v>
      </c>
      <c r="AL64" s="8" t="s">
        <v>98</v>
      </c>
    </row>
    <row r="65" customFormat="false" ht="75" hidden="false" customHeight="false" outlineLevel="0" collapsed="false">
      <c r="A65" s="0" t="n">
        <v>2019</v>
      </c>
      <c r="B65" s="5" t="n">
        <v>43647</v>
      </c>
      <c r="C65" s="5" t="n">
        <v>43738</v>
      </c>
      <c r="D65" s="0" t="s">
        <v>131</v>
      </c>
      <c r="F65" s="0" t="s">
        <v>135</v>
      </c>
      <c r="G65" s="0" t="s">
        <v>142</v>
      </c>
      <c r="H65" s="6" t="s">
        <v>94</v>
      </c>
      <c r="K65" s="0" t="s">
        <v>95</v>
      </c>
      <c r="L65" s="0" t="n">
        <v>84289.5</v>
      </c>
      <c r="M65" s="0" t="n">
        <v>63065.17</v>
      </c>
      <c r="N65" s="0" t="s">
        <v>96</v>
      </c>
      <c r="AI65" s="0" t="s">
        <v>97</v>
      </c>
      <c r="AJ65" s="5" t="n">
        <v>43599</v>
      </c>
      <c r="AK65" s="5" t="n">
        <v>43599</v>
      </c>
      <c r="AL65" s="8" t="s">
        <v>98</v>
      </c>
    </row>
    <row r="66" customFormat="false" ht="75" hidden="false" customHeight="false" outlineLevel="0" collapsed="false">
      <c r="A66" s="0" t="n">
        <v>2019</v>
      </c>
      <c r="B66" s="5" t="n">
        <v>43647</v>
      </c>
      <c r="C66" s="5" t="n">
        <v>43738</v>
      </c>
      <c r="D66" s="0" t="s">
        <v>131</v>
      </c>
      <c r="F66" s="0" t="s">
        <v>135</v>
      </c>
      <c r="G66" s="0" t="s">
        <v>143</v>
      </c>
      <c r="H66" s="6" t="s">
        <v>94</v>
      </c>
      <c r="K66" s="0" t="s">
        <v>95</v>
      </c>
      <c r="L66" s="0" t="n">
        <v>84289.5</v>
      </c>
      <c r="M66" s="0" t="n">
        <v>63065.17</v>
      </c>
      <c r="N66" s="0" t="s">
        <v>96</v>
      </c>
      <c r="AI66" s="0" t="s">
        <v>97</v>
      </c>
      <c r="AJ66" s="5" t="n">
        <v>43599</v>
      </c>
      <c r="AK66" s="5" t="n">
        <v>43599</v>
      </c>
      <c r="AL66" s="8" t="s">
        <v>98</v>
      </c>
    </row>
    <row r="67" customFormat="false" ht="75" hidden="false" customHeight="false" outlineLevel="0" collapsed="false">
      <c r="A67" s="0" t="n">
        <v>2019</v>
      </c>
      <c r="B67" s="5" t="n">
        <v>43647</v>
      </c>
      <c r="C67" s="5" t="n">
        <v>43738</v>
      </c>
      <c r="D67" s="0" t="s">
        <v>131</v>
      </c>
      <c r="F67" s="0" t="s">
        <v>144</v>
      </c>
      <c r="G67" s="0" t="s">
        <v>145</v>
      </c>
      <c r="H67" s="6" t="s">
        <v>101</v>
      </c>
      <c r="K67" s="0" t="s">
        <v>95</v>
      </c>
      <c r="L67" s="0" t="n">
        <v>84289.5</v>
      </c>
      <c r="M67" s="0" t="n">
        <v>63065.17</v>
      </c>
      <c r="N67" s="0" t="s">
        <v>96</v>
      </c>
      <c r="AI67" s="0" t="s">
        <v>97</v>
      </c>
      <c r="AJ67" s="5" t="n">
        <v>43599</v>
      </c>
      <c r="AK67" s="5" t="n">
        <v>43599</v>
      </c>
      <c r="AL67" s="8" t="s">
        <v>98</v>
      </c>
    </row>
    <row r="68" customFormat="false" ht="75" hidden="false" customHeight="false" outlineLevel="0" collapsed="false">
      <c r="A68" s="0" t="n">
        <v>2019</v>
      </c>
      <c r="B68" s="5" t="n">
        <v>43647</v>
      </c>
      <c r="C68" s="5" t="n">
        <v>43738</v>
      </c>
      <c r="D68" s="0" t="s">
        <v>131</v>
      </c>
      <c r="F68" s="0" t="s">
        <v>92</v>
      </c>
      <c r="G68" s="0" t="s">
        <v>146</v>
      </c>
      <c r="H68" s="6" t="s">
        <v>101</v>
      </c>
      <c r="K68" s="0" t="s">
        <v>95</v>
      </c>
      <c r="L68" s="0" t="n">
        <v>84289.5</v>
      </c>
      <c r="M68" s="0" t="n">
        <v>63065.17</v>
      </c>
      <c r="N68" s="0" t="s">
        <v>96</v>
      </c>
      <c r="AI68" s="0" t="s">
        <v>97</v>
      </c>
      <c r="AJ68" s="5" t="n">
        <v>43599</v>
      </c>
      <c r="AK68" s="5" t="n">
        <v>43599</v>
      </c>
      <c r="AL68" s="8" t="s">
        <v>98</v>
      </c>
    </row>
    <row r="69" customFormat="false" ht="75" hidden="false" customHeight="false" outlineLevel="0" collapsed="false">
      <c r="A69" s="0" t="n">
        <v>2019</v>
      </c>
      <c r="B69" s="5" t="n">
        <v>43647</v>
      </c>
      <c r="C69" s="5" t="n">
        <v>43738</v>
      </c>
      <c r="D69" s="0" t="s">
        <v>131</v>
      </c>
      <c r="F69" s="0" t="s">
        <v>135</v>
      </c>
      <c r="G69" s="0" t="s">
        <v>147</v>
      </c>
      <c r="H69" s="6" t="s">
        <v>101</v>
      </c>
      <c r="K69" s="0" t="s">
        <v>95</v>
      </c>
      <c r="L69" s="0" t="n">
        <v>84289.5</v>
      </c>
      <c r="M69" s="0" t="n">
        <v>63065.17</v>
      </c>
      <c r="N69" s="0" t="s">
        <v>96</v>
      </c>
      <c r="AI69" s="0" t="s">
        <v>97</v>
      </c>
      <c r="AJ69" s="5" t="n">
        <v>43599</v>
      </c>
      <c r="AK69" s="5" t="n">
        <v>43599</v>
      </c>
      <c r="AL69" s="8" t="s">
        <v>98</v>
      </c>
    </row>
    <row r="70" customFormat="false" ht="75" hidden="false" customHeight="false" outlineLevel="0" collapsed="false">
      <c r="A70" s="0" t="n">
        <v>2019</v>
      </c>
      <c r="B70" s="5" t="n">
        <v>43647</v>
      </c>
      <c r="C70" s="5" t="n">
        <v>43738</v>
      </c>
      <c r="D70" s="0" t="s">
        <v>131</v>
      </c>
      <c r="F70" s="0" t="s">
        <v>135</v>
      </c>
      <c r="G70" s="0" t="s">
        <v>148</v>
      </c>
      <c r="H70" s="6" t="s">
        <v>101</v>
      </c>
      <c r="K70" s="0" t="s">
        <v>95</v>
      </c>
      <c r="L70" s="0" t="n">
        <v>84289.5</v>
      </c>
      <c r="M70" s="0" t="n">
        <v>63065.17</v>
      </c>
      <c r="N70" s="0" t="s">
        <v>96</v>
      </c>
      <c r="AI70" s="0" t="s">
        <v>97</v>
      </c>
      <c r="AJ70" s="5" t="n">
        <v>43599</v>
      </c>
      <c r="AK70" s="5" t="n">
        <v>43599</v>
      </c>
      <c r="AL70" s="8" t="s">
        <v>98</v>
      </c>
    </row>
    <row r="71" customFormat="false" ht="75" hidden="false" customHeight="false" outlineLevel="0" collapsed="false">
      <c r="A71" s="0" t="n">
        <v>2019</v>
      </c>
      <c r="B71" s="5" t="n">
        <v>43647</v>
      </c>
      <c r="C71" s="5" t="n">
        <v>43738</v>
      </c>
      <c r="D71" s="0" t="s">
        <v>131</v>
      </c>
      <c r="F71" s="0" t="s">
        <v>149</v>
      </c>
      <c r="G71" s="0" t="s">
        <v>150</v>
      </c>
      <c r="H71" s="6" t="s">
        <v>101</v>
      </c>
      <c r="K71" s="0" t="s">
        <v>95</v>
      </c>
      <c r="L71" s="0" t="n">
        <v>84289.5</v>
      </c>
      <c r="M71" s="0" t="n">
        <v>63065.17</v>
      </c>
      <c r="N71" s="0" t="s">
        <v>96</v>
      </c>
      <c r="AI71" s="0" t="s">
        <v>97</v>
      </c>
      <c r="AJ71" s="5" t="n">
        <v>43599</v>
      </c>
      <c r="AK71" s="5" t="n">
        <v>43599</v>
      </c>
      <c r="AL71" s="8" t="s">
        <v>98</v>
      </c>
    </row>
    <row r="72" customFormat="false" ht="75" hidden="false" customHeight="false" outlineLevel="0" collapsed="false">
      <c r="A72" s="0" t="n">
        <v>2019</v>
      </c>
      <c r="B72" s="5" t="n">
        <v>43647</v>
      </c>
      <c r="C72" s="5" t="n">
        <v>43738</v>
      </c>
      <c r="D72" s="0" t="s">
        <v>131</v>
      </c>
      <c r="F72" s="0" t="s">
        <v>135</v>
      </c>
      <c r="G72" s="0" t="s">
        <v>151</v>
      </c>
      <c r="H72" s="6" t="s">
        <v>101</v>
      </c>
      <c r="K72" s="0" t="s">
        <v>95</v>
      </c>
      <c r="L72" s="0" t="n">
        <v>84289.5</v>
      </c>
      <c r="M72" s="0" t="n">
        <v>63065.17</v>
      </c>
      <c r="N72" s="0" t="s">
        <v>96</v>
      </c>
      <c r="AI72" s="0" t="s">
        <v>97</v>
      </c>
      <c r="AJ72" s="5" t="n">
        <v>43599</v>
      </c>
      <c r="AK72" s="5" t="n">
        <v>43599</v>
      </c>
      <c r="AL72" s="8" t="s">
        <v>98</v>
      </c>
    </row>
    <row r="73" customFormat="false" ht="75" hidden="false" customHeight="false" outlineLevel="0" collapsed="false">
      <c r="A73" s="0" t="n">
        <v>2019</v>
      </c>
      <c r="B73" s="5" t="n">
        <v>43647</v>
      </c>
      <c r="C73" s="5" t="n">
        <v>43738</v>
      </c>
      <c r="D73" s="0" t="s">
        <v>131</v>
      </c>
      <c r="F73" s="0" t="s">
        <v>152</v>
      </c>
      <c r="G73" s="0" t="s">
        <v>153</v>
      </c>
      <c r="H73" s="6" t="s">
        <v>101</v>
      </c>
      <c r="K73" s="0" t="s">
        <v>95</v>
      </c>
      <c r="L73" s="0" t="n">
        <v>84289.5</v>
      </c>
      <c r="M73" s="0" t="n">
        <v>63065.17</v>
      </c>
      <c r="N73" s="0" t="s">
        <v>96</v>
      </c>
      <c r="AI73" s="0" t="s">
        <v>97</v>
      </c>
      <c r="AJ73" s="5" t="n">
        <v>43599</v>
      </c>
      <c r="AK73" s="5" t="n">
        <v>43599</v>
      </c>
      <c r="AL73" s="8" t="s">
        <v>98</v>
      </c>
    </row>
    <row r="74" customFormat="false" ht="75" hidden="false" customHeight="false" outlineLevel="0" collapsed="false">
      <c r="A74" s="0" t="n">
        <v>2019</v>
      </c>
      <c r="B74" s="5" t="n">
        <v>43647</v>
      </c>
      <c r="C74" s="5" t="n">
        <v>43738</v>
      </c>
      <c r="D74" s="0" t="s">
        <v>131</v>
      </c>
      <c r="F74" s="0" t="s">
        <v>92</v>
      </c>
      <c r="G74" s="0" t="s">
        <v>154</v>
      </c>
      <c r="H74" s="6" t="s">
        <v>94</v>
      </c>
      <c r="K74" s="0" t="s">
        <v>95</v>
      </c>
      <c r="L74" s="0" t="n">
        <v>84289.5</v>
      </c>
      <c r="M74" s="0" t="n">
        <v>63065.17</v>
      </c>
      <c r="N74" s="0" t="s">
        <v>96</v>
      </c>
      <c r="AI74" s="0" t="s">
        <v>97</v>
      </c>
      <c r="AJ74" s="5" t="n">
        <v>43599</v>
      </c>
      <c r="AK74" s="5" t="n">
        <v>43599</v>
      </c>
      <c r="AL74" s="8" t="s">
        <v>98</v>
      </c>
    </row>
    <row r="75" customFormat="false" ht="75" hidden="false" customHeight="false" outlineLevel="0" collapsed="false">
      <c r="A75" s="0" t="n">
        <v>2019</v>
      </c>
      <c r="B75" s="5" t="n">
        <v>43647</v>
      </c>
      <c r="C75" s="5" t="n">
        <v>43738</v>
      </c>
      <c r="D75" s="0" t="s">
        <v>131</v>
      </c>
      <c r="F75" s="0" t="s">
        <v>117</v>
      </c>
      <c r="G75" s="0" t="s">
        <v>155</v>
      </c>
      <c r="H75" s="6" t="s">
        <v>101</v>
      </c>
      <c r="K75" s="0" t="s">
        <v>95</v>
      </c>
      <c r="L75" s="0" t="n">
        <v>84289.5</v>
      </c>
      <c r="M75" s="0" t="n">
        <v>63065.17</v>
      </c>
      <c r="N75" s="0" t="s">
        <v>96</v>
      </c>
      <c r="AI75" s="0" t="s">
        <v>97</v>
      </c>
      <c r="AJ75" s="5" t="n">
        <v>43599</v>
      </c>
      <c r="AK75" s="5" t="n">
        <v>43599</v>
      </c>
      <c r="AL75" s="8" t="s">
        <v>98</v>
      </c>
    </row>
    <row r="76" customFormat="false" ht="75" hidden="false" customHeight="false" outlineLevel="0" collapsed="false">
      <c r="A76" s="0" t="n">
        <v>2019</v>
      </c>
      <c r="B76" s="5" t="n">
        <v>43647</v>
      </c>
      <c r="C76" s="5" t="n">
        <v>43738</v>
      </c>
      <c r="D76" s="0" t="s">
        <v>131</v>
      </c>
      <c r="F76" s="0" t="s">
        <v>156</v>
      </c>
      <c r="G76" s="0" t="s">
        <v>157</v>
      </c>
      <c r="H76" s="6" t="s">
        <v>101</v>
      </c>
      <c r="K76" s="0" t="s">
        <v>95</v>
      </c>
      <c r="L76" s="0" t="n">
        <v>84289.5</v>
      </c>
      <c r="M76" s="0" t="n">
        <v>63065.17</v>
      </c>
      <c r="N76" s="0" t="s">
        <v>96</v>
      </c>
      <c r="AI76" s="0" t="s">
        <v>97</v>
      </c>
      <c r="AJ76" s="5" t="n">
        <v>43599</v>
      </c>
      <c r="AK76" s="5" t="n">
        <v>43599</v>
      </c>
      <c r="AL76" s="8" t="s">
        <v>98</v>
      </c>
    </row>
    <row r="77" customFormat="false" ht="75" hidden="false" customHeight="false" outlineLevel="0" collapsed="false">
      <c r="A77" s="0" t="n">
        <v>2019</v>
      </c>
      <c r="B77" s="5" t="n">
        <v>43647</v>
      </c>
      <c r="C77" s="5" t="n">
        <v>43738</v>
      </c>
      <c r="D77" s="0" t="s">
        <v>131</v>
      </c>
      <c r="F77" s="0" t="s">
        <v>158</v>
      </c>
      <c r="G77" s="0" t="s">
        <v>159</v>
      </c>
      <c r="H77" s="6" t="s">
        <v>101</v>
      </c>
      <c r="K77" s="0" t="s">
        <v>95</v>
      </c>
      <c r="L77" s="0" t="n">
        <v>84289.5</v>
      </c>
      <c r="M77" s="0" t="n">
        <v>63065.17</v>
      </c>
      <c r="N77" s="0" t="s">
        <v>96</v>
      </c>
      <c r="AI77" s="0" t="s">
        <v>97</v>
      </c>
      <c r="AJ77" s="5" t="n">
        <v>43599</v>
      </c>
      <c r="AK77" s="5" t="n">
        <v>43599</v>
      </c>
      <c r="AL77" s="8" t="s">
        <v>98</v>
      </c>
    </row>
    <row r="78" customFormat="false" ht="75" hidden="false" customHeight="false" outlineLevel="0" collapsed="false">
      <c r="A78" s="0" t="n">
        <v>2019</v>
      </c>
      <c r="B78" s="5" t="n">
        <v>43647</v>
      </c>
      <c r="C78" s="5" t="n">
        <v>43738</v>
      </c>
      <c r="D78" s="0" t="s">
        <v>131</v>
      </c>
      <c r="F78" s="0" t="s">
        <v>160</v>
      </c>
      <c r="G78" s="0" t="s">
        <v>161</v>
      </c>
      <c r="H78" s="6" t="s">
        <v>101</v>
      </c>
      <c r="K78" s="0" t="s">
        <v>95</v>
      </c>
      <c r="L78" s="0" t="n">
        <v>84289.5</v>
      </c>
      <c r="M78" s="0" t="n">
        <v>63065.17</v>
      </c>
      <c r="N78" s="0" t="s">
        <v>96</v>
      </c>
      <c r="AI78" s="0" t="s">
        <v>97</v>
      </c>
      <c r="AJ78" s="5" t="n">
        <v>43599</v>
      </c>
      <c r="AK78" s="5" t="n">
        <v>43599</v>
      </c>
      <c r="AL78" s="8" t="s">
        <v>98</v>
      </c>
    </row>
    <row r="79" customFormat="false" ht="75" hidden="false" customHeight="false" outlineLevel="0" collapsed="false">
      <c r="A79" s="0" t="n">
        <v>2019</v>
      </c>
      <c r="B79" s="5" t="n">
        <v>43647</v>
      </c>
      <c r="C79" s="5" t="n">
        <v>43738</v>
      </c>
      <c r="D79" s="0" t="s">
        <v>131</v>
      </c>
      <c r="F79" s="0" t="s">
        <v>162</v>
      </c>
      <c r="G79" s="0" t="s">
        <v>163</v>
      </c>
      <c r="H79" s="6" t="s">
        <v>94</v>
      </c>
      <c r="K79" s="0" t="s">
        <v>95</v>
      </c>
      <c r="L79" s="0" t="n">
        <v>84289.5</v>
      </c>
      <c r="M79" s="0" t="n">
        <v>63065.17</v>
      </c>
      <c r="N79" s="0" t="s">
        <v>96</v>
      </c>
      <c r="AI79" s="0" t="s">
        <v>97</v>
      </c>
      <c r="AJ79" s="5" t="n">
        <v>43599</v>
      </c>
      <c r="AK79" s="5" t="n">
        <v>43599</v>
      </c>
      <c r="AL79" s="8" t="s">
        <v>98</v>
      </c>
    </row>
    <row r="80" customFormat="false" ht="75" hidden="false" customHeight="false" outlineLevel="0" collapsed="false">
      <c r="A80" s="0" t="n">
        <v>2019</v>
      </c>
      <c r="B80" s="5" t="n">
        <v>43647</v>
      </c>
      <c r="C80" s="5" t="n">
        <v>43738</v>
      </c>
      <c r="D80" s="0" t="s">
        <v>131</v>
      </c>
      <c r="F80" s="0" t="s">
        <v>129</v>
      </c>
      <c r="G80" s="0" t="s">
        <v>164</v>
      </c>
      <c r="H80" s="6" t="s">
        <v>101</v>
      </c>
      <c r="K80" s="0" t="s">
        <v>95</v>
      </c>
      <c r="L80" s="0" t="n">
        <v>84289.5</v>
      </c>
      <c r="M80" s="0" t="n">
        <v>63065.17</v>
      </c>
      <c r="N80" s="0" t="s">
        <v>96</v>
      </c>
      <c r="AI80" s="0" t="s">
        <v>97</v>
      </c>
      <c r="AJ80" s="5" t="n">
        <v>43599</v>
      </c>
      <c r="AK80" s="5" t="n">
        <v>43599</v>
      </c>
      <c r="AL80" s="8" t="s">
        <v>98</v>
      </c>
    </row>
    <row r="81" customFormat="false" ht="75" hidden="false" customHeight="false" outlineLevel="0" collapsed="false">
      <c r="A81" s="0" t="n">
        <v>2019</v>
      </c>
      <c r="B81" s="5" t="n">
        <v>43647</v>
      </c>
      <c r="C81" s="5" t="n">
        <v>43738</v>
      </c>
      <c r="D81" s="0" t="s">
        <v>131</v>
      </c>
      <c r="F81" s="0" t="s">
        <v>135</v>
      </c>
      <c r="G81" s="0" t="s">
        <v>165</v>
      </c>
      <c r="H81" s="6" t="s">
        <v>94</v>
      </c>
      <c r="K81" s="0" t="s">
        <v>95</v>
      </c>
      <c r="L81" s="0" t="n">
        <v>84289.5</v>
      </c>
      <c r="M81" s="0" t="n">
        <v>63065.17</v>
      </c>
      <c r="N81" s="0" t="s">
        <v>96</v>
      </c>
      <c r="AI81" s="0" t="s">
        <v>97</v>
      </c>
      <c r="AJ81" s="5" t="n">
        <v>43599</v>
      </c>
      <c r="AK81" s="5" t="n">
        <v>43599</v>
      </c>
      <c r="AL81" s="8" t="s">
        <v>98</v>
      </c>
    </row>
    <row r="82" customFormat="false" ht="75" hidden="false" customHeight="false" outlineLevel="0" collapsed="false">
      <c r="A82" s="0" t="n">
        <v>2019</v>
      </c>
      <c r="B82" s="5" t="n">
        <v>43647</v>
      </c>
      <c r="C82" s="5" t="n">
        <v>43738</v>
      </c>
      <c r="D82" s="0" t="s">
        <v>131</v>
      </c>
      <c r="F82" s="0" t="s">
        <v>135</v>
      </c>
      <c r="G82" s="0" t="s">
        <v>166</v>
      </c>
      <c r="H82" s="6" t="s">
        <v>101</v>
      </c>
      <c r="K82" s="0" t="s">
        <v>95</v>
      </c>
      <c r="L82" s="0" t="n">
        <v>84289.5</v>
      </c>
      <c r="M82" s="0" t="n">
        <v>63065.17</v>
      </c>
      <c r="N82" s="0" t="s">
        <v>96</v>
      </c>
      <c r="AI82" s="0" t="s">
        <v>97</v>
      </c>
      <c r="AJ82" s="5" t="n">
        <v>43599</v>
      </c>
      <c r="AK82" s="5" t="n">
        <v>43599</v>
      </c>
      <c r="AL82" s="8" t="s">
        <v>98</v>
      </c>
    </row>
    <row r="83" customFormat="false" ht="75" hidden="false" customHeight="false" outlineLevel="0" collapsed="false">
      <c r="A83" s="0" t="n">
        <v>2019</v>
      </c>
      <c r="B83" s="5" t="n">
        <v>43739</v>
      </c>
      <c r="C83" s="5" t="n">
        <v>43830</v>
      </c>
      <c r="D83" s="0" t="s">
        <v>131</v>
      </c>
      <c r="F83" s="0" t="s">
        <v>132</v>
      </c>
      <c r="G83" s="0" t="s">
        <v>133</v>
      </c>
      <c r="H83" s="6" t="s">
        <v>94</v>
      </c>
      <c r="K83" s="0" t="s">
        <v>95</v>
      </c>
      <c r="L83" s="0" t="n">
        <v>84289.5</v>
      </c>
      <c r="M83" s="0" t="n">
        <v>63065.17</v>
      </c>
      <c r="N83" s="0" t="s">
        <v>96</v>
      </c>
      <c r="S83" s="7"/>
      <c r="AI83" s="0" t="s">
        <v>97</v>
      </c>
      <c r="AJ83" s="5" t="n">
        <v>43752</v>
      </c>
      <c r="AK83" s="5" t="n">
        <v>43752</v>
      </c>
      <c r="AL83" s="8" t="s">
        <v>98</v>
      </c>
    </row>
    <row r="84" customFormat="false" ht="75" hidden="false" customHeight="false" outlineLevel="0" collapsed="false">
      <c r="A84" s="0" t="n">
        <v>2019</v>
      </c>
      <c r="B84" s="5" t="n">
        <v>43739</v>
      </c>
      <c r="C84" s="5" t="n">
        <v>43830</v>
      </c>
      <c r="D84" s="0" t="s">
        <v>131</v>
      </c>
      <c r="F84" s="0" t="s">
        <v>92</v>
      </c>
      <c r="G84" s="0" t="s">
        <v>134</v>
      </c>
      <c r="H84" s="6" t="s">
        <v>101</v>
      </c>
      <c r="K84" s="0" t="s">
        <v>95</v>
      </c>
      <c r="L84" s="0" t="n">
        <v>84289.5</v>
      </c>
      <c r="M84" s="0" t="n">
        <v>63065.17</v>
      </c>
      <c r="N84" s="0" t="s">
        <v>96</v>
      </c>
      <c r="AI84" s="0" t="s">
        <v>97</v>
      </c>
      <c r="AJ84" s="5" t="n">
        <v>43752</v>
      </c>
      <c r="AK84" s="5" t="n">
        <v>43752</v>
      </c>
      <c r="AL84" s="8" t="s">
        <v>98</v>
      </c>
    </row>
    <row r="85" customFormat="false" ht="75" hidden="false" customHeight="false" outlineLevel="0" collapsed="false">
      <c r="A85" s="0" t="n">
        <v>2019</v>
      </c>
      <c r="B85" s="5" t="n">
        <v>43739</v>
      </c>
      <c r="C85" s="5" t="n">
        <v>43830</v>
      </c>
      <c r="D85" s="0" t="s">
        <v>131</v>
      </c>
      <c r="F85" s="0" t="s">
        <v>135</v>
      </c>
      <c r="G85" s="0" t="s">
        <v>136</v>
      </c>
      <c r="H85" s="6" t="s">
        <v>94</v>
      </c>
      <c r="K85" s="0" t="s">
        <v>95</v>
      </c>
      <c r="L85" s="0" t="n">
        <v>84289.5</v>
      </c>
      <c r="M85" s="0" t="n">
        <v>63065.17</v>
      </c>
      <c r="N85" s="0" t="s">
        <v>96</v>
      </c>
      <c r="AI85" s="0" t="s">
        <v>97</v>
      </c>
      <c r="AJ85" s="5" t="n">
        <v>43752</v>
      </c>
      <c r="AK85" s="5" t="n">
        <v>43752</v>
      </c>
      <c r="AL85" s="8" t="s">
        <v>98</v>
      </c>
    </row>
    <row r="86" customFormat="false" ht="75" hidden="false" customHeight="false" outlineLevel="0" collapsed="false">
      <c r="A86" s="0" t="n">
        <v>2019</v>
      </c>
      <c r="B86" s="5" t="n">
        <v>43739</v>
      </c>
      <c r="C86" s="5" t="n">
        <v>43830</v>
      </c>
      <c r="D86" s="0" t="s">
        <v>131</v>
      </c>
      <c r="F86" s="0" t="s">
        <v>135</v>
      </c>
      <c r="G86" s="0" t="s">
        <v>137</v>
      </c>
      <c r="H86" s="6" t="s">
        <v>94</v>
      </c>
      <c r="K86" s="0" t="s">
        <v>95</v>
      </c>
      <c r="L86" s="0" t="n">
        <v>84289.5</v>
      </c>
      <c r="M86" s="0" t="n">
        <v>63065.17</v>
      </c>
      <c r="N86" s="0" t="s">
        <v>96</v>
      </c>
      <c r="AI86" s="0" t="s">
        <v>97</v>
      </c>
      <c r="AJ86" s="5" t="n">
        <v>43752</v>
      </c>
      <c r="AK86" s="5" t="n">
        <v>43752</v>
      </c>
      <c r="AL86" s="8" t="s">
        <v>98</v>
      </c>
    </row>
    <row r="87" customFormat="false" ht="75" hidden="false" customHeight="false" outlineLevel="0" collapsed="false">
      <c r="A87" s="0" t="n">
        <v>2019</v>
      </c>
      <c r="B87" s="5" t="n">
        <v>43739</v>
      </c>
      <c r="C87" s="5" t="n">
        <v>43830</v>
      </c>
      <c r="D87" s="0" t="s">
        <v>131</v>
      </c>
      <c r="F87" s="0" t="s">
        <v>135</v>
      </c>
      <c r="G87" s="0" t="s">
        <v>138</v>
      </c>
      <c r="H87" s="6" t="s">
        <v>94</v>
      </c>
      <c r="K87" s="0" t="s">
        <v>95</v>
      </c>
      <c r="L87" s="0" t="n">
        <v>84289.5</v>
      </c>
      <c r="M87" s="0" t="n">
        <v>63065.17</v>
      </c>
      <c r="N87" s="0" t="s">
        <v>96</v>
      </c>
      <c r="AI87" s="0" t="s">
        <v>97</v>
      </c>
      <c r="AJ87" s="5" t="n">
        <v>43752</v>
      </c>
      <c r="AK87" s="5" t="n">
        <v>43752</v>
      </c>
      <c r="AL87" s="8" t="s">
        <v>98</v>
      </c>
    </row>
    <row r="88" customFormat="false" ht="75" hidden="false" customHeight="false" outlineLevel="0" collapsed="false">
      <c r="A88" s="0" t="n">
        <v>2019</v>
      </c>
      <c r="B88" s="5" t="n">
        <v>43739</v>
      </c>
      <c r="C88" s="5" t="n">
        <v>43830</v>
      </c>
      <c r="D88" s="0" t="s">
        <v>131</v>
      </c>
      <c r="F88" s="0" t="s">
        <v>139</v>
      </c>
      <c r="G88" s="0" t="s">
        <v>140</v>
      </c>
      <c r="H88" s="6" t="s">
        <v>94</v>
      </c>
      <c r="K88" s="0" t="s">
        <v>95</v>
      </c>
      <c r="L88" s="0" t="n">
        <v>84289.5</v>
      </c>
      <c r="M88" s="0" t="n">
        <v>63065.17</v>
      </c>
      <c r="N88" s="0" t="s">
        <v>96</v>
      </c>
      <c r="AI88" s="0" t="s">
        <v>97</v>
      </c>
      <c r="AJ88" s="5" t="n">
        <v>43752</v>
      </c>
      <c r="AK88" s="5" t="n">
        <v>43752</v>
      </c>
      <c r="AL88" s="8" t="s">
        <v>98</v>
      </c>
    </row>
    <row r="89" customFormat="false" ht="75" hidden="false" customHeight="false" outlineLevel="0" collapsed="false">
      <c r="A89" s="0" t="n">
        <v>2019</v>
      </c>
      <c r="B89" s="5" t="n">
        <v>43739</v>
      </c>
      <c r="C89" s="5" t="n">
        <v>43830</v>
      </c>
      <c r="D89" s="0" t="s">
        <v>131</v>
      </c>
      <c r="F89" s="0" t="s">
        <v>135</v>
      </c>
      <c r="G89" s="0" t="s">
        <v>141</v>
      </c>
      <c r="H89" s="6" t="s">
        <v>94</v>
      </c>
      <c r="K89" s="0" t="s">
        <v>95</v>
      </c>
      <c r="L89" s="0" t="n">
        <v>84289.5</v>
      </c>
      <c r="M89" s="0" t="n">
        <v>63065.17</v>
      </c>
      <c r="N89" s="0" t="s">
        <v>96</v>
      </c>
      <c r="AI89" s="0" t="s">
        <v>97</v>
      </c>
      <c r="AJ89" s="5" t="n">
        <v>43752</v>
      </c>
      <c r="AK89" s="5" t="n">
        <v>43752</v>
      </c>
      <c r="AL89" s="8" t="s">
        <v>98</v>
      </c>
    </row>
    <row r="90" customFormat="false" ht="75" hidden="false" customHeight="false" outlineLevel="0" collapsed="false">
      <c r="A90" s="0" t="n">
        <v>2019</v>
      </c>
      <c r="B90" s="5" t="n">
        <v>43739</v>
      </c>
      <c r="C90" s="5" t="n">
        <v>43830</v>
      </c>
      <c r="D90" s="0" t="s">
        <v>131</v>
      </c>
      <c r="F90" s="0" t="s">
        <v>135</v>
      </c>
      <c r="G90" s="0" t="s">
        <v>142</v>
      </c>
      <c r="H90" s="6" t="s">
        <v>94</v>
      </c>
      <c r="K90" s="0" t="s">
        <v>95</v>
      </c>
      <c r="L90" s="0" t="n">
        <v>84289.5</v>
      </c>
      <c r="M90" s="0" t="n">
        <v>63065.17</v>
      </c>
      <c r="N90" s="0" t="s">
        <v>96</v>
      </c>
      <c r="AI90" s="0" t="s">
        <v>97</v>
      </c>
      <c r="AJ90" s="5" t="n">
        <v>43752</v>
      </c>
      <c r="AK90" s="5" t="n">
        <v>43752</v>
      </c>
      <c r="AL90" s="8" t="s">
        <v>98</v>
      </c>
    </row>
    <row r="91" customFormat="false" ht="75" hidden="false" customHeight="false" outlineLevel="0" collapsed="false">
      <c r="A91" s="0" t="n">
        <v>2019</v>
      </c>
      <c r="B91" s="5" t="n">
        <v>43739</v>
      </c>
      <c r="C91" s="5" t="n">
        <v>43830</v>
      </c>
      <c r="D91" s="0" t="s">
        <v>131</v>
      </c>
      <c r="F91" s="0" t="s">
        <v>135</v>
      </c>
      <c r="G91" s="0" t="s">
        <v>143</v>
      </c>
      <c r="H91" s="6" t="s">
        <v>94</v>
      </c>
      <c r="K91" s="0" t="s">
        <v>95</v>
      </c>
      <c r="L91" s="0" t="n">
        <v>84289.5</v>
      </c>
      <c r="M91" s="0" t="n">
        <v>63065.17</v>
      </c>
      <c r="N91" s="0" t="s">
        <v>96</v>
      </c>
      <c r="AI91" s="0" t="s">
        <v>97</v>
      </c>
      <c r="AJ91" s="5" t="n">
        <v>43752</v>
      </c>
      <c r="AK91" s="5" t="n">
        <v>43752</v>
      </c>
      <c r="AL91" s="8" t="s">
        <v>98</v>
      </c>
    </row>
    <row r="92" customFormat="false" ht="75" hidden="false" customHeight="false" outlineLevel="0" collapsed="false">
      <c r="A92" s="0" t="n">
        <v>2019</v>
      </c>
      <c r="B92" s="5" t="n">
        <v>43739</v>
      </c>
      <c r="C92" s="5" t="n">
        <v>43830</v>
      </c>
      <c r="D92" s="0" t="s">
        <v>131</v>
      </c>
      <c r="F92" s="0" t="s">
        <v>144</v>
      </c>
      <c r="G92" s="0" t="s">
        <v>145</v>
      </c>
      <c r="H92" s="6" t="s">
        <v>101</v>
      </c>
      <c r="K92" s="0" t="s">
        <v>95</v>
      </c>
      <c r="L92" s="0" t="n">
        <v>84289.5</v>
      </c>
      <c r="M92" s="0" t="n">
        <v>63065.17</v>
      </c>
      <c r="N92" s="0" t="s">
        <v>96</v>
      </c>
      <c r="AI92" s="0" t="s">
        <v>97</v>
      </c>
      <c r="AJ92" s="5" t="n">
        <v>43752</v>
      </c>
      <c r="AK92" s="5" t="n">
        <v>43752</v>
      </c>
      <c r="AL92" s="8" t="s">
        <v>98</v>
      </c>
    </row>
    <row r="93" customFormat="false" ht="75" hidden="false" customHeight="false" outlineLevel="0" collapsed="false">
      <c r="A93" s="0" t="n">
        <v>2019</v>
      </c>
      <c r="B93" s="5" t="n">
        <v>43739</v>
      </c>
      <c r="C93" s="5" t="n">
        <v>43830</v>
      </c>
      <c r="D93" s="0" t="s">
        <v>131</v>
      </c>
      <c r="F93" s="0" t="s">
        <v>92</v>
      </c>
      <c r="G93" s="0" t="s">
        <v>146</v>
      </c>
      <c r="H93" s="6" t="s">
        <v>101</v>
      </c>
      <c r="K93" s="0" t="s">
        <v>95</v>
      </c>
      <c r="L93" s="0" t="n">
        <v>84289.5</v>
      </c>
      <c r="M93" s="0" t="n">
        <v>63065.17</v>
      </c>
      <c r="N93" s="0" t="s">
        <v>96</v>
      </c>
      <c r="AI93" s="0" t="s">
        <v>97</v>
      </c>
      <c r="AJ93" s="5" t="n">
        <v>43752</v>
      </c>
      <c r="AK93" s="5" t="n">
        <v>43752</v>
      </c>
      <c r="AL93" s="8" t="s">
        <v>98</v>
      </c>
    </row>
    <row r="94" customFormat="false" ht="75" hidden="false" customHeight="false" outlineLevel="0" collapsed="false">
      <c r="A94" s="0" t="n">
        <v>2019</v>
      </c>
      <c r="B94" s="5" t="n">
        <v>43739</v>
      </c>
      <c r="C94" s="5" t="n">
        <v>43830</v>
      </c>
      <c r="D94" s="0" t="s">
        <v>131</v>
      </c>
      <c r="F94" s="0" t="s">
        <v>135</v>
      </c>
      <c r="G94" s="0" t="s">
        <v>147</v>
      </c>
      <c r="H94" s="6" t="s">
        <v>101</v>
      </c>
      <c r="K94" s="0" t="s">
        <v>95</v>
      </c>
      <c r="L94" s="0" t="n">
        <v>84289.5</v>
      </c>
      <c r="M94" s="0" t="n">
        <v>63065.17</v>
      </c>
      <c r="N94" s="0" t="s">
        <v>96</v>
      </c>
      <c r="AI94" s="0" t="s">
        <v>97</v>
      </c>
      <c r="AJ94" s="5" t="n">
        <v>43752</v>
      </c>
      <c r="AK94" s="5" t="n">
        <v>43752</v>
      </c>
      <c r="AL94" s="8" t="s">
        <v>98</v>
      </c>
    </row>
    <row r="95" customFormat="false" ht="75" hidden="false" customHeight="false" outlineLevel="0" collapsed="false">
      <c r="A95" s="0" t="n">
        <v>2019</v>
      </c>
      <c r="B95" s="5" t="n">
        <v>43739</v>
      </c>
      <c r="C95" s="5" t="n">
        <v>43830</v>
      </c>
      <c r="D95" s="0" t="s">
        <v>131</v>
      </c>
      <c r="F95" s="0" t="s">
        <v>135</v>
      </c>
      <c r="G95" s="0" t="s">
        <v>148</v>
      </c>
      <c r="H95" s="6" t="s">
        <v>101</v>
      </c>
      <c r="K95" s="0" t="s">
        <v>95</v>
      </c>
      <c r="L95" s="0" t="n">
        <v>84289.5</v>
      </c>
      <c r="M95" s="0" t="n">
        <v>63065.17</v>
      </c>
      <c r="N95" s="0" t="s">
        <v>96</v>
      </c>
      <c r="AI95" s="0" t="s">
        <v>97</v>
      </c>
      <c r="AJ95" s="5" t="n">
        <v>43752</v>
      </c>
      <c r="AK95" s="5" t="n">
        <v>43752</v>
      </c>
      <c r="AL95" s="8" t="s">
        <v>98</v>
      </c>
    </row>
    <row r="96" customFormat="false" ht="75" hidden="false" customHeight="false" outlineLevel="0" collapsed="false">
      <c r="A96" s="0" t="n">
        <v>2019</v>
      </c>
      <c r="B96" s="5" t="n">
        <v>43739</v>
      </c>
      <c r="C96" s="5" t="n">
        <v>43830</v>
      </c>
      <c r="D96" s="0" t="s">
        <v>131</v>
      </c>
      <c r="F96" s="0" t="s">
        <v>149</v>
      </c>
      <c r="G96" s="0" t="s">
        <v>150</v>
      </c>
      <c r="H96" s="6" t="s">
        <v>101</v>
      </c>
      <c r="K96" s="0" t="s">
        <v>95</v>
      </c>
      <c r="L96" s="0" t="n">
        <v>84289.5</v>
      </c>
      <c r="M96" s="0" t="n">
        <v>63065.17</v>
      </c>
      <c r="N96" s="0" t="s">
        <v>96</v>
      </c>
      <c r="AI96" s="0" t="s">
        <v>97</v>
      </c>
      <c r="AJ96" s="5" t="n">
        <v>43752</v>
      </c>
      <c r="AK96" s="5" t="n">
        <v>43752</v>
      </c>
      <c r="AL96" s="8" t="s">
        <v>98</v>
      </c>
    </row>
    <row r="97" customFormat="false" ht="75" hidden="false" customHeight="false" outlineLevel="0" collapsed="false">
      <c r="A97" s="0" t="n">
        <v>2019</v>
      </c>
      <c r="B97" s="5" t="n">
        <v>43739</v>
      </c>
      <c r="C97" s="5" t="n">
        <v>43830</v>
      </c>
      <c r="D97" s="0" t="s">
        <v>131</v>
      </c>
      <c r="F97" s="0" t="s">
        <v>135</v>
      </c>
      <c r="G97" s="0" t="s">
        <v>151</v>
      </c>
      <c r="H97" s="6" t="s">
        <v>101</v>
      </c>
      <c r="K97" s="0" t="s">
        <v>95</v>
      </c>
      <c r="L97" s="0" t="n">
        <v>84289.5</v>
      </c>
      <c r="M97" s="0" t="n">
        <v>63065.17</v>
      </c>
      <c r="N97" s="0" t="s">
        <v>96</v>
      </c>
      <c r="AI97" s="0" t="s">
        <v>97</v>
      </c>
      <c r="AJ97" s="5" t="n">
        <v>43752</v>
      </c>
      <c r="AK97" s="5" t="n">
        <v>43752</v>
      </c>
      <c r="AL97" s="8" t="s">
        <v>98</v>
      </c>
    </row>
    <row r="98" customFormat="false" ht="75" hidden="false" customHeight="false" outlineLevel="0" collapsed="false">
      <c r="A98" s="0" t="n">
        <v>2019</v>
      </c>
      <c r="B98" s="5" t="n">
        <v>43739</v>
      </c>
      <c r="C98" s="5" t="n">
        <v>43830</v>
      </c>
      <c r="D98" s="0" t="s">
        <v>131</v>
      </c>
      <c r="F98" s="0" t="s">
        <v>152</v>
      </c>
      <c r="G98" s="0" t="s">
        <v>153</v>
      </c>
      <c r="H98" s="6" t="s">
        <v>101</v>
      </c>
      <c r="K98" s="0" t="s">
        <v>95</v>
      </c>
      <c r="L98" s="0" t="n">
        <v>84289.5</v>
      </c>
      <c r="M98" s="0" t="n">
        <v>63065.17</v>
      </c>
      <c r="N98" s="0" t="s">
        <v>96</v>
      </c>
      <c r="AI98" s="0" t="s">
        <v>97</v>
      </c>
      <c r="AJ98" s="5" t="n">
        <v>43752</v>
      </c>
      <c r="AK98" s="5" t="n">
        <v>43752</v>
      </c>
      <c r="AL98" s="8" t="s">
        <v>98</v>
      </c>
    </row>
    <row r="99" customFormat="false" ht="75" hidden="false" customHeight="false" outlineLevel="0" collapsed="false">
      <c r="A99" s="0" t="n">
        <v>2019</v>
      </c>
      <c r="B99" s="5" t="n">
        <v>43739</v>
      </c>
      <c r="C99" s="5" t="n">
        <v>43830</v>
      </c>
      <c r="D99" s="0" t="s">
        <v>131</v>
      </c>
      <c r="F99" s="0" t="s">
        <v>92</v>
      </c>
      <c r="G99" s="0" t="s">
        <v>154</v>
      </c>
      <c r="H99" s="6" t="s">
        <v>94</v>
      </c>
      <c r="K99" s="0" t="s">
        <v>95</v>
      </c>
      <c r="L99" s="0" t="n">
        <v>84289.5</v>
      </c>
      <c r="M99" s="0" t="n">
        <v>63065.17</v>
      </c>
      <c r="N99" s="0" t="s">
        <v>96</v>
      </c>
      <c r="AI99" s="0" t="s">
        <v>97</v>
      </c>
      <c r="AJ99" s="5" t="n">
        <v>43752</v>
      </c>
      <c r="AK99" s="5" t="n">
        <v>43752</v>
      </c>
      <c r="AL99" s="8" t="s">
        <v>98</v>
      </c>
    </row>
    <row r="100" customFormat="false" ht="75" hidden="false" customHeight="false" outlineLevel="0" collapsed="false">
      <c r="A100" s="0" t="n">
        <v>2019</v>
      </c>
      <c r="B100" s="5" t="n">
        <v>43739</v>
      </c>
      <c r="C100" s="5" t="n">
        <v>43830</v>
      </c>
      <c r="D100" s="0" t="s">
        <v>131</v>
      </c>
      <c r="F100" s="0" t="s">
        <v>117</v>
      </c>
      <c r="G100" s="0" t="s">
        <v>155</v>
      </c>
      <c r="H100" s="6" t="s">
        <v>101</v>
      </c>
      <c r="K100" s="0" t="s">
        <v>95</v>
      </c>
      <c r="L100" s="0" t="n">
        <v>84289.5</v>
      </c>
      <c r="M100" s="0" t="n">
        <v>63065.17</v>
      </c>
      <c r="N100" s="0" t="s">
        <v>96</v>
      </c>
      <c r="AI100" s="0" t="s">
        <v>97</v>
      </c>
      <c r="AJ100" s="5" t="n">
        <v>43752</v>
      </c>
      <c r="AK100" s="5" t="n">
        <v>43752</v>
      </c>
      <c r="AL100" s="8" t="s">
        <v>98</v>
      </c>
    </row>
    <row r="101" customFormat="false" ht="75" hidden="false" customHeight="false" outlineLevel="0" collapsed="false">
      <c r="A101" s="0" t="n">
        <v>2019</v>
      </c>
      <c r="B101" s="5" t="n">
        <v>43739</v>
      </c>
      <c r="C101" s="5" t="n">
        <v>43830</v>
      </c>
      <c r="D101" s="0" t="s">
        <v>131</v>
      </c>
      <c r="F101" s="0" t="s">
        <v>156</v>
      </c>
      <c r="G101" s="0" t="s">
        <v>157</v>
      </c>
      <c r="H101" s="6" t="s">
        <v>101</v>
      </c>
      <c r="K101" s="0" t="s">
        <v>95</v>
      </c>
      <c r="L101" s="0" t="n">
        <v>84289.5</v>
      </c>
      <c r="M101" s="0" t="n">
        <v>63065.17</v>
      </c>
      <c r="N101" s="0" t="s">
        <v>96</v>
      </c>
      <c r="AI101" s="0" t="s">
        <v>97</v>
      </c>
      <c r="AJ101" s="5" t="n">
        <v>43752</v>
      </c>
      <c r="AK101" s="5" t="n">
        <v>43752</v>
      </c>
      <c r="AL101" s="8" t="s">
        <v>98</v>
      </c>
    </row>
    <row r="102" customFormat="false" ht="75" hidden="false" customHeight="false" outlineLevel="0" collapsed="false">
      <c r="A102" s="0" t="n">
        <v>2019</v>
      </c>
      <c r="B102" s="5" t="n">
        <v>43739</v>
      </c>
      <c r="C102" s="5" t="n">
        <v>43830</v>
      </c>
      <c r="D102" s="0" t="s">
        <v>131</v>
      </c>
      <c r="F102" s="0" t="s">
        <v>158</v>
      </c>
      <c r="G102" s="0" t="s">
        <v>159</v>
      </c>
      <c r="H102" s="6" t="s">
        <v>101</v>
      </c>
      <c r="K102" s="0" t="s">
        <v>95</v>
      </c>
      <c r="L102" s="0" t="n">
        <v>84289.5</v>
      </c>
      <c r="M102" s="0" t="n">
        <v>63065.17</v>
      </c>
      <c r="N102" s="0" t="s">
        <v>96</v>
      </c>
      <c r="AI102" s="0" t="s">
        <v>97</v>
      </c>
      <c r="AJ102" s="5" t="n">
        <v>43752</v>
      </c>
      <c r="AK102" s="5" t="n">
        <v>43752</v>
      </c>
      <c r="AL102" s="8" t="s">
        <v>98</v>
      </c>
    </row>
    <row r="103" customFormat="false" ht="75" hidden="false" customHeight="false" outlineLevel="0" collapsed="false">
      <c r="A103" s="0" t="n">
        <v>2019</v>
      </c>
      <c r="B103" s="5" t="n">
        <v>43739</v>
      </c>
      <c r="C103" s="5" t="n">
        <v>43830</v>
      </c>
      <c r="D103" s="0" t="s">
        <v>131</v>
      </c>
      <c r="F103" s="0" t="s">
        <v>160</v>
      </c>
      <c r="G103" s="0" t="s">
        <v>161</v>
      </c>
      <c r="H103" s="6" t="s">
        <v>101</v>
      </c>
      <c r="K103" s="0" t="s">
        <v>95</v>
      </c>
      <c r="L103" s="0" t="n">
        <v>84289.5</v>
      </c>
      <c r="M103" s="0" t="n">
        <v>63065.17</v>
      </c>
      <c r="N103" s="0" t="s">
        <v>96</v>
      </c>
      <c r="AI103" s="0" t="s">
        <v>97</v>
      </c>
      <c r="AJ103" s="5" t="n">
        <v>43752</v>
      </c>
      <c r="AK103" s="5" t="n">
        <v>43752</v>
      </c>
      <c r="AL103" s="8" t="s">
        <v>98</v>
      </c>
    </row>
    <row r="104" customFormat="false" ht="75" hidden="false" customHeight="false" outlineLevel="0" collapsed="false">
      <c r="A104" s="0" t="n">
        <v>2019</v>
      </c>
      <c r="B104" s="5" t="n">
        <v>43739</v>
      </c>
      <c r="C104" s="5" t="n">
        <v>43830</v>
      </c>
      <c r="D104" s="0" t="s">
        <v>131</v>
      </c>
      <c r="F104" s="0" t="s">
        <v>162</v>
      </c>
      <c r="G104" s="0" t="s">
        <v>163</v>
      </c>
      <c r="H104" s="6" t="s">
        <v>94</v>
      </c>
      <c r="K104" s="0" t="s">
        <v>95</v>
      </c>
      <c r="L104" s="0" t="n">
        <v>84289.5</v>
      </c>
      <c r="M104" s="0" t="n">
        <v>63065.17</v>
      </c>
      <c r="N104" s="0" t="s">
        <v>96</v>
      </c>
      <c r="AI104" s="0" t="s">
        <v>97</v>
      </c>
      <c r="AJ104" s="5" t="n">
        <v>43752</v>
      </c>
      <c r="AK104" s="5" t="n">
        <v>43752</v>
      </c>
      <c r="AL104" s="8" t="s">
        <v>98</v>
      </c>
    </row>
    <row r="105" customFormat="false" ht="75" hidden="false" customHeight="false" outlineLevel="0" collapsed="false">
      <c r="A105" s="0" t="n">
        <v>2019</v>
      </c>
      <c r="B105" s="5" t="n">
        <v>43739</v>
      </c>
      <c r="C105" s="5" t="n">
        <v>43830</v>
      </c>
      <c r="D105" s="0" t="s">
        <v>131</v>
      </c>
      <c r="F105" s="0" t="s">
        <v>129</v>
      </c>
      <c r="G105" s="0" t="s">
        <v>164</v>
      </c>
      <c r="H105" s="6" t="s">
        <v>101</v>
      </c>
      <c r="K105" s="0" t="s">
        <v>95</v>
      </c>
      <c r="L105" s="0" t="n">
        <v>84289.5</v>
      </c>
      <c r="M105" s="0" t="n">
        <v>63065.17</v>
      </c>
      <c r="N105" s="0" t="s">
        <v>96</v>
      </c>
      <c r="AI105" s="0" t="s">
        <v>97</v>
      </c>
      <c r="AJ105" s="5" t="n">
        <v>43752</v>
      </c>
      <c r="AK105" s="5" t="n">
        <v>43752</v>
      </c>
      <c r="AL105" s="8" t="s">
        <v>98</v>
      </c>
    </row>
    <row r="106" customFormat="false" ht="75" hidden="false" customHeight="false" outlineLevel="0" collapsed="false">
      <c r="A106" s="0" t="n">
        <v>2019</v>
      </c>
      <c r="B106" s="5" t="n">
        <v>43739</v>
      </c>
      <c r="C106" s="5" t="n">
        <v>43830</v>
      </c>
      <c r="D106" s="0" t="s">
        <v>131</v>
      </c>
      <c r="F106" s="0" t="s">
        <v>135</v>
      </c>
      <c r="G106" s="0" t="s">
        <v>165</v>
      </c>
      <c r="H106" s="6" t="s">
        <v>94</v>
      </c>
      <c r="K106" s="0" t="s">
        <v>95</v>
      </c>
      <c r="L106" s="0" t="n">
        <v>84289.5</v>
      </c>
      <c r="M106" s="0" t="n">
        <v>63065.17</v>
      </c>
      <c r="N106" s="0" t="s">
        <v>96</v>
      </c>
      <c r="AI106" s="0" t="s">
        <v>97</v>
      </c>
      <c r="AJ106" s="5" t="n">
        <v>43752</v>
      </c>
      <c r="AK106" s="5" t="n">
        <v>43752</v>
      </c>
      <c r="AL106" s="8" t="s">
        <v>98</v>
      </c>
    </row>
    <row r="107" customFormat="false" ht="75" hidden="false" customHeight="false" outlineLevel="0" collapsed="false">
      <c r="A107" s="0" t="n">
        <v>2019</v>
      </c>
      <c r="B107" s="5" t="n">
        <v>43739</v>
      </c>
      <c r="C107" s="5" t="n">
        <v>43830</v>
      </c>
      <c r="D107" s="0" t="s">
        <v>131</v>
      </c>
      <c r="F107" s="0" t="s">
        <v>135</v>
      </c>
      <c r="G107" s="0" t="s">
        <v>166</v>
      </c>
      <c r="H107" s="6" t="s">
        <v>101</v>
      </c>
      <c r="K107" s="0" t="s">
        <v>95</v>
      </c>
      <c r="L107" s="0" t="n">
        <v>84289.5</v>
      </c>
      <c r="M107" s="0" t="n">
        <v>63065.17</v>
      </c>
      <c r="N107" s="0" t="s">
        <v>96</v>
      </c>
      <c r="AI107" s="0" t="s">
        <v>97</v>
      </c>
      <c r="AJ107" s="5" t="n">
        <v>43752</v>
      </c>
      <c r="AK107" s="5" t="n">
        <v>43752</v>
      </c>
      <c r="AL107" s="8" t="s">
        <v>98</v>
      </c>
    </row>
    <row r="108" s="7" customFormat="true" ht="75" hidden="false" customHeight="false" outlineLevel="0" collapsed="false">
      <c r="A108" s="7" t="n">
        <v>2019</v>
      </c>
      <c r="B108" s="5" t="n">
        <v>43739</v>
      </c>
      <c r="C108" s="5" t="n">
        <v>43830</v>
      </c>
      <c r="D108" s="0" t="s">
        <v>131</v>
      </c>
      <c r="F108" s="7" t="s">
        <v>135</v>
      </c>
      <c r="G108" s="7" t="s">
        <v>167</v>
      </c>
      <c r="H108" s="9" t="s">
        <v>101</v>
      </c>
      <c r="K108" s="7" t="s">
        <v>95</v>
      </c>
      <c r="L108" s="7" t="n">
        <v>84289.5</v>
      </c>
      <c r="M108" s="7" t="n">
        <v>63065.17</v>
      </c>
      <c r="N108" s="7" t="s">
        <v>96</v>
      </c>
      <c r="AI108" s="7" t="s">
        <v>97</v>
      </c>
      <c r="AJ108" s="10" t="n">
        <v>43599</v>
      </c>
      <c r="AK108" s="10" t="n">
        <v>43599</v>
      </c>
      <c r="AL108" s="11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2">
    <dataValidation allowBlank="true" errorStyle="stop" operator="between" showDropDown="false" showErrorMessage="true" showInputMessage="false" sqref="H8:H108" type="list">
      <formula1>Hidden_17</formula1>
      <formula2>0</formula2>
    </dataValidation>
    <dataValidation allowBlank="true" errorStyle="stop" operator="between" showDropDown="false" showErrorMessage="true" showInputMessage="false" sqref="S8:S108" type="list">
      <formula1>Hidden_2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9:03:03Z</dcterms:created>
  <dc:creator>Apache POI</dc:creator>
  <dc:description/>
  <dc:language>en-US</dc:language>
  <cp:lastModifiedBy>Margarita Flores Vazquez</cp:lastModifiedBy>
  <dcterms:modified xsi:type="dcterms:W3CDTF">2020-07-15T21:20:06Z</dcterms:modified>
  <cp:revision>0</cp:revision>
  <dc:subject/>
  <dc:title/>
</cp:coreProperties>
</file>