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51616</t>
  </si>
  <si>
    <t xml:space="preserve">TÍTULO</t>
  </si>
  <si>
    <t xml:space="preserve">NOMBRE CORTO</t>
  </si>
  <si>
    <t xml:space="preserve">DESCRIPCIÓN</t>
  </si>
  <si>
    <t xml:space="preserve">Estudios realizados por órganos legislativos</t>
  </si>
  <si>
    <t xml:space="preserve">LTAIPEBC-83-F-II-M</t>
  </si>
  <si>
    <t xml:space="preserve">Resultados de los de estudios e investigaciones,  que realicen  los centros de investigación, institutos, comisiones, comités, grupos parlamentarios o cualquier órgano legislativo homólogo que realice estudios en materia  económica, política y social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263</t>
  </si>
  <si>
    <t xml:space="preserve">481264</t>
  </si>
  <si>
    <t xml:space="preserve">481265</t>
  </si>
  <si>
    <t xml:space="preserve">481254</t>
  </si>
  <si>
    <t xml:space="preserve">481255</t>
  </si>
  <si>
    <t xml:space="preserve">481261</t>
  </si>
  <si>
    <t xml:space="preserve">481256</t>
  </si>
  <si>
    <t xml:space="preserve">481269</t>
  </si>
  <si>
    <t xml:space="preserve">481259</t>
  </si>
  <si>
    <t xml:space="preserve">481271</t>
  </si>
  <si>
    <t xml:space="preserve">481260</t>
  </si>
  <si>
    <t xml:space="preserve">481257</t>
  </si>
  <si>
    <t xml:space="preserve">481258</t>
  </si>
  <si>
    <t xml:space="preserve">481272</t>
  </si>
  <si>
    <t xml:space="preserve">481270</t>
  </si>
  <si>
    <t xml:space="preserve">481266</t>
  </si>
  <si>
    <t xml:space="preserve">481268</t>
  </si>
  <si>
    <t xml:space="preserve">481262</t>
  </si>
  <si>
    <t xml:space="preserve">4812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egislatura</t>
  </si>
  <si>
    <t xml:space="preserve">Duración de la legislatura</t>
  </si>
  <si>
    <t xml:space="preserve">Año legislativo (catálogo)</t>
  </si>
  <si>
    <t xml:space="preserve">Nombre del organismo legislativo responsable</t>
  </si>
  <si>
    <t xml:space="preserve">Título de los estudios, investigaciones realizados</t>
  </si>
  <si>
    <t xml:space="preserve">Autor(a) de los estudios, investigaciones o análisi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que obliga a publicar los resultados de estudios o investigaciones</t>
  </si>
  <si>
    <t xml:space="preserve">Hipervínculo a los resultados de los estudios o investigaciones</t>
  </si>
  <si>
    <t xml:space="preserve">Hipervínculo a los documentos completos de los estudios e investig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. XXII LEGISLATURA</t>
  </si>
  <si>
    <t xml:space="preserve">NO APLICA</t>
  </si>
  <si>
    <t xml:space="preserve">Este Poder Legislativo, no cuenta con Institutos de Investigación que sustenten en la normatividad Vigente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4" min="3" style="0" width="14.85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5.7"/>
    <col collapsed="false" customWidth="true" hidden="false" outlineLevel="0" max="12" min="10" style="0" width="8.99"/>
    <col collapsed="false" customWidth="true" hidden="false" outlineLevel="0" max="15" min="13" style="0" width="12.56"/>
    <col collapsed="false" customWidth="true" hidden="false" outlineLevel="0" max="16" min="16" style="0" width="14.85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1" width="4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6" customFormat="true" ht="88.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5"/>
      <c r="I3" s="5"/>
      <c r="S3" s="7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8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8</v>
      </c>
      <c r="R4" s="0" t="s">
        <v>12</v>
      </c>
      <c r="S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6" customFormat="true" ht="102" hidden="false" customHeight="false" outlineLevel="0" collapsed="false">
      <c r="A7" s="8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47.25" hidden="false" customHeight="false" outlineLevel="0" collapsed="false">
      <c r="A8" s="9" t="n">
        <v>2018</v>
      </c>
      <c r="B8" s="10" t="n">
        <v>43101</v>
      </c>
      <c r="C8" s="10" t="n">
        <v>43465</v>
      </c>
      <c r="D8" s="11" t="s">
        <v>5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54</v>
      </c>
      <c r="Q8" s="13" t="n">
        <v>43465</v>
      </c>
      <c r="R8" s="13" t="n">
        <v>43101</v>
      </c>
      <c r="S8" s="14" t="s">
        <v>55</v>
      </c>
    </row>
    <row r="9" customFormat="false" ht="47.25" hidden="false" customHeight="false" outlineLevel="0" collapsed="false">
      <c r="A9" s="9" t="n">
        <v>2019</v>
      </c>
      <c r="B9" s="10" t="n">
        <v>43466</v>
      </c>
      <c r="C9" s="10" t="n">
        <v>43830</v>
      </c>
      <c r="D9" s="11" t="s">
        <v>5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s">
        <v>54</v>
      </c>
      <c r="Q9" s="13" t="n">
        <v>43830</v>
      </c>
      <c r="R9" s="13" t="n">
        <v>43466</v>
      </c>
      <c r="S9" s="1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0:12:37Z</dcterms:created>
  <dc:creator>Apache POI</dc:creator>
  <dc:description/>
  <dc:language>en-US</dc:language>
  <cp:lastModifiedBy>Margarita Flores Vazquez</cp:lastModifiedBy>
  <cp:lastPrinted>2019-04-02T00:21:40Z</cp:lastPrinted>
  <dcterms:modified xsi:type="dcterms:W3CDTF">2019-04-05T23:15:51Z</dcterms:modified>
  <cp:revision>0</cp:revision>
  <dc:subject/>
  <dc:title/>
</cp:coreProperties>
</file>